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9">
  <si>
    <t xml:space="preserve">РАСПРОДАЖА</t>
  </si>
  <si>
    <t xml:space="preserve">Номенклатура</t>
  </si>
  <si>
    <t xml:space="preserve">Цена</t>
  </si>
  <si>
    <t xml:space="preserve">Склад тендерный</t>
  </si>
  <si>
    <t xml:space="preserve">Количество</t>
  </si>
  <si>
    <t xml:space="preserve">Сумма</t>
  </si>
  <si>
    <t xml:space="preserve">Бандаж послеоперационный VERBA 5 шир.25см V=105-115см</t>
  </si>
  <si>
    <t xml:space="preserve">Бациллол плюс (пропанол + глутарал), флакон 500 мл</t>
  </si>
  <si>
    <t xml:space="preserve">Бинт гипсовый Safix plus- 10смx3м 2</t>
  </si>
  <si>
    <t xml:space="preserve">Бинт малорастяжимый компрессионный 6смх5м IDEALHAFT 9316939</t>
  </si>
  <si>
    <t xml:space="preserve">Бинт эласт. мед х/б 8смх3,5м</t>
  </si>
  <si>
    <t xml:space="preserve">Биопсийный пистолет Cobra 18G 20см</t>
  </si>
  <si>
    <t xml:space="preserve">Бриллиант классик 1л</t>
  </si>
  <si>
    <t xml:space="preserve">Буж-веноэкстрактор микрохирургический</t>
  </si>
  <si>
    <t xml:space="preserve">Бутылочка 240мл.стеклян. (от 12 мес.) (рисунки в асс.) Canpol 42/201 (54)</t>
  </si>
  <si>
    <t xml:space="preserve">Вата хирургическая стер. 50г Русвата</t>
  </si>
  <si>
    <t xml:space="preserve">Викрил Плюс 0,70 см неокраш  №36</t>
  </si>
  <si>
    <t xml:space="preserve">Гель для ЭКГ "Униагель" 1кг/фл</t>
  </si>
  <si>
    <t xml:space="preserve">Гель для ЭКГ "Униспрей" 200 гр</t>
  </si>
  <si>
    <t xml:space="preserve">Гемостоп перевязочное гемостатическое ср-во 50гр 1</t>
  </si>
  <si>
    <t xml:space="preserve">Датчик неонатальный Masimo LNCS</t>
  </si>
  <si>
    <t xml:space="preserve">Датчик неонатальный Masimo LNOP</t>
  </si>
  <si>
    <t xml:space="preserve">Евродиспенсер 3 (металлический, прямой держатель, крепится к раме кровати), 350/500 мл</t>
  </si>
  <si>
    <t xml:space="preserve">Емкость-контейнер ЕДПО-3-01 д/дезинфекции 3л №1</t>
  </si>
  <si>
    <t xml:space="preserve">Жгут венозный детск.</t>
  </si>
  <si>
    <t xml:space="preserve">Жгут кровоост. венозный с зажимным устройством ЖВ-01 №1 "ЕлаМед"</t>
  </si>
  <si>
    <t xml:space="preserve">Журнал контр. работы стерилизаторов (ф257.у)</t>
  </si>
  <si>
    <t xml:space="preserve">Зонд для питания CH04 L=50см №1/200</t>
  </si>
  <si>
    <t xml:space="preserve">Зонд дуоденальный Левина 18 L=125см закрытый конец, с крышкой №1/100</t>
  </si>
  <si>
    <t xml:space="preserve">Зонд желудочный 10 L=76см</t>
  </si>
  <si>
    <t xml:space="preserve">Зонд желудочный 10 L=85см №1/50</t>
  </si>
  <si>
    <t xml:space="preserve">Зонд желудочный 12 L=110см №1/50</t>
  </si>
  <si>
    <t xml:space="preserve">Зонд желудочный 12 L=76см</t>
  </si>
  <si>
    <t xml:space="preserve">Зонд желудочный 12 L=85см №1/50</t>
  </si>
  <si>
    <t xml:space="preserve">Зонд желудочный 14 L=110см</t>
  </si>
  <si>
    <t xml:space="preserve">Зонд желудочный 14 L=85см №1/50</t>
  </si>
  <si>
    <t xml:space="preserve">Зонд желудочный 20 L=110см</t>
  </si>
  <si>
    <t xml:space="preserve">Зонд желудочный 22 L=110см №1/40</t>
  </si>
  <si>
    <t xml:space="preserve">Зонд питательный  8 L=120 см</t>
  </si>
  <si>
    <t xml:space="preserve">Зонд питательный  8 L=40 см</t>
  </si>
  <si>
    <t xml:space="preserve">Зонд ректальный 8 детск.</t>
  </si>
  <si>
    <t xml:space="preserve">Зонд ректальный СН-06, 20см детский №1</t>
  </si>
  <si>
    <t xml:space="preserve">ИАКПл-1/2-17-К*1 (5/0) ПГА-лак плюс плетеная /70 12</t>
  </si>
  <si>
    <t xml:space="preserve">ИАКПл-1/2-25-К*3 (2/0) Полипропилен моно с микровыступами /26</t>
  </si>
  <si>
    <t xml:space="preserve">ИАКПл-1/2-35-К*3,5 (0) ПГКЛ мононить /100 12</t>
  </si>
  <si>
    <t xml:space="preserve">ИАКПл-1/2-35-К*4 (1) ПГКЛ мононить /100 12</t>
  </si>
  <si>
    <t xml:space="preserve">ИАКПл-1/2-36-К*4 (1) Шелк плетеная /80 36</t>
  </si>
  <si>
    <t xml:space="preserve">ИАКПл-1/2-40-Т*3,5 (0) ПГА-лак плюс плетеная /70 36</t>
  </si>
  <si>
    <t xml:space="preserve">ИАКПл-Н*3,5 (0) ПГА лак (плетеная)/150 12</t>
  </si>
  <si>
    <t xml:space="preserve">ИАКПл-П-120-Тр*4 (1) Полиэфир лавсан (плетеная) /75</t>
  </si>
  <si>
    <t xml:space="preserve">Игла Vacutainer для взятия крови 21G 0,8*25 №50</t>
  </si>
  <si>
    <t xml:space="preserve">Игла взрослая EZ-IO AD</t>
  </si>
  <si>
    <t xml:space="preserve">Игла инъекционная р-р 0,7*40 мм KD-Fine 22G 1</t>
  </si>
  <si>
    <t xml:space="preserve">Игла кнопочная</t>
  </si>
  <si>
    <t xml:space="preserve">Игла спинальная 20G/70 мм, тип Квинке №1/20</t>
  </si>
  <si>
    <t xml:space="preserve">Игла спинальная 26G/90мм, тип Пенсил Поинт с проводником №1/20</t>
  </si>
  <si>
    <t xml:space="preserve">Игла спиномозговая Спинокан со стилетом 22G-40мм №1/25</t>
  </si>
  <si>
    <t xml:space="preserve">Игла спиномозговая Спинокан со стилетом 26G-88мм №1/25</t>
  </si>
  <si>
    <t xml:space="preserve">Индикатор Био ТЕСТ-В-ВИНАР для контр. возд.стерилизации 6</t>
  </si>
  <si>
    <t xml:space="preserve">Индикатор ОзоВИН-Хим 1 50</t>
  </si>
  <si>
    <t xml:space="preserve">Индикатор стер. МедИС-132/20-1 на 2000опр +журнал</t>
  </si>
  <si>
    <t xml:space="preserve">Индикатор стер. МедИС-180/60-1 на 1000опр +журнал</t>
  </si>
  <si>
    <t xml:space="preserve">Интерсид Т7, 7,5х10см</t>
  </si>
  <si>
    <t xml:space="preserve">Катетер аспирационный с в/к СН 12 Апексмед</t>
  </si>
  <si>
    <t xml:space="preserve">Катетер аспирационный с в/к СН 12, 52см №1/100</t>
  </si>
  <si>
    <t xml:space="preserve">Катетер внутривен. перефир. с доп. портом и крыльями G14 №1/100</t>
  </si>
  <si>
    <t xml:space="preserve">Катетер внутривенный с доп.портом G20 Китай</t>
  </si>
  <si>
    <t xml:space="preserve">Катетер внутривенный с доп.портом G22 Китай</t>
  </si>
  <si>
    <t xml:space="preserve">Катетер дренажный капиллярный силиконовый 30см СН12</t>
  </si>
  <si>
    <t xml:space="preserve">Катетер дренажный капиллярный силиконовый 30см СН8</t>
  </si>
  <si>
    <t xml:space="preserve">Катетер дренажный Редона FR10 50см</t>
  </si>
  <si>
    <t xml:space="preserve">Катетер дренажный Редона FR14 50см</t>
  </si>
  <si>
    <t xml:space="preserve">Катетер дренажный с металлическим троакаром 50см СН10 1</t>
  </si>
  <si>
    <t xml:space="preserve">Катетер дренажный силиконовый для лапоротомии 50см СН15 1</t>
  </si>
  <si>
    <t xml:space="preserve">Катетер дренажный силиконовый для лапоротомии 50см СН24 1</t>
  </si>
  <si>
    <t xml:space="preserve">Катетер Нелатон мужской 14 EasiCath №1</t>
  </si>
  <si>
    <t xml:space="preserve">Катетер Нелатона CH/FR 10</t>
  </si>
  <si>
    <t xml:space="preserve">Катетер Нелатона женский ПВХ 18см Fr12 №1</t>
  </si>
  <si>
    <t xml:space="preserve">Катетер Нелатона ПВХ 40см Fr12 Китай</t>
  </si>
  <si>
    <t xml:space="preserve">Катетер Нелатона ПВХ 40см Fr18 Китай</t>
  </si>
  <si>
    <t xml:space="preserve">Катетер Нелатона СН/Fr 20 №1/100</t>
  </si>
  <si>
    <t xml:space="preserve">Катетер Нелатона СН/Fr 8 №1/100</t>
  </si>
  <si>
    <t xml:space="preserve">Катетер уретральный жен. 14 стер. №1/100</t>
  </si>
  <si>
    <t xml:space="preserve">Катетер урологический (Фолея) силиконовый  СН14, 2-ходовой, объем баллона 5-10 мл  №1/40</t>
  </si>
  <si>
    <t xml:space="preserve">Катетер Фолея 2-ходовой СН24/30 №1</t>
  </si>
  <si>
    <t xml:space="preserve">Катетер Фолея 2-ходовой СН26/30 №1</t>
  </si>
  <si>
    <t xml:space="preserve">Катетер Фолея 2-хх СН 22/30 стер Китай</t>
  </si>
  <si>
    <t xml:space="preserve">Катетер Фолея трехходовой CH/FR 16</t>
  </si>
  <si>
    <t xml:space="preserve">Катетер Фолея трехходовый СН 14/30 стер. Китай</t>
  </si>
  <si>
    <t xml:space="preserve">Катетер Фолея трехходовый СН 16/30 стер. Китай</t>
  </si>
  <si>
    <t xml:space="preserve">Катетер Фолея трехходовый СН 22/30 стер. Китай</t>
  </si>
  <si>
    <t xml:space="preserve">Клеенка медицинская отрез 2м 1</t>
  </si>
  <si>
    <t xml:space="preserve">Клиндезин Окси (3,8л)</t>
  </si>
  <si>
    <t xml:space="preserve">Клинипласт-простыни в рулоне нестер. 90 см.х 200м 1</t>
  </si>
  <si>
    <t xml:space="preserve">Комплект FOLIODRAPE I для ангиографии 9 шт</t>
  </si>
  <si>
    <t xml:space="preserve">Комплект FOLIODRAPE Protect  Основной амбулаторный комплект 9 шт.</t>
  </si>
  <si>
    <t xml:space="preserve">Комплект FOLIODRAPE для хирургической обработки ран 10 шт.</t>
  </si>
  <si>
    <t xml:space="preserve">Комплект FOLIODRAPE универсальный  6 шт.</t>
  </si>
  <si>
    <t xml:space="preserve">Комплект PEHA для снятия швов</t>
  </si>
  <si>
    <t xml:space="preserve">Комплект белья акушерский д/рожениц КБР-02 о/р стер. неткан.</t>
  </si>
  <si>
    <t xml:space="preserve">Контейнер 100мл "Солнышко" д/хранения и трансп.образц.биоматер.нестер. №1</t>
  </si>
  <si>
    <t xml:space="preserve">Контейнер 45мл д/сбора биоматериалов с защелкивающейся крышкой ПП н/стер. №1</t>
  </si>
  <si>
    <t xml:space="preserve">Контейнер Гармошка 200 мл. для дренирования ран 411-21200</t>
  </si>
  <si>
    <t xml:space="preserve">Крем массажный Нега 75мл (Аванта)</t>
  </si>
  <si>
    <t xml:space="preserve">Кювета 5 мм. для КФК 1</t>
  </si>
  <si>
    <t xml:space="preserve">Лампа газоразрядная (ултрафиолетового излучения) Т8 UVC 15W G13</t>
  </si>
  <si>
    <t xml:space="preserve">Лампа газоразрядная (ултрафиолетового излучения) Т8 UVC 30W G13</t>
  </si>
  <si>
    <t xml:space="preserve">Лезвие д/скальпеля из углер. стали 21 стер.№ 1 /100</t>
  </si>
  <si>
    <t xml:space="preserve">Лезвие д/скальпеля из углер. стали 22 стер. №1 /100</t>
  </si>
  <si>
    <t xml:space="preserve">Лейкопластырь 1,25х500 ткан  осн. Leiko</t>
  </si>
  <si>
    <t xml:space="preserve">Лейкопластырь 1,25х500см ткан.основа Leiko</t>
  </si>
  <si>
    <t xml:space="preserve">Лейкопластырь 4х500см Leiko карт.уп.</t>
  </si>
  <si>
    <t xml:space="preserve">Лейкопластырь 5х500см полимер. осн. Leiko картон.уп. 1</t>
  </si>
  <si>
    <t xml:space="preserve">Лейкопластырь Унипласт бактерицидный влагостойкий 2,5*7,2см 1/200</t>
  </si>
  <si>
    <t xml:space="preserve">Лейкопластырь"Докапласт" с Мирамистином 6х10см, №25</t>
  </si>
  <si>
    <t xml:space="preserve">Ленты клейкие операционные 9*49 см 1 (100шт.уп)</t>
  </si>
  <si>
    <t xml:space="preserve">Линия соединительная для инфузиии 70 см №1/100</t>
  </si>
  <si>
    <t xml:space="preserve">Марлевые перевязочные материалы Tupfer A н/стер 15*15см 250</t>
  </si>
  <si>
    <t xml:space="preserve">Марлевые перевязочные материалы Tupfer AP н/стер 15*15см 250 с рентгенконтраст. нитью и без</t>
  </si>
  <si>
    <t xml:space="preserve">Марлевые тампоны TELASLING 4 4х250 шт нестер.</t>
  </si>
  <si>
    <t xml:space="preserve">Марля 6498/21-1 медицинская в рулоне 27 г/м2 1000 м Навтекс</t>
  </si>
  <si>
    <t xml:space="preserve">Марля 6498/22-0 медиц. в отрезах  5,0 м нестер. Навтекс</t>
  </si>
  <si>
    <t xml:space="preserve">Марля отрезы 3м 90см 6498/21</t>
  </si>
  <si>
    <t xml:space="preserve">Маска FOLIODRESS mask comfort loop 50шт</t>
  </si>
  <si>
    <t xml:space="preserve">Маска FOLIODRESS mask protect perfect голубая 50шт</t>
  </si>
  <si>
    <t xml:space="preserve">Маска медиц. н/стер. 3-х слойная с мет. фиксатором на рез. №10</t>
  </si>
  <si>
    <t xml:space="preserve">Маска очень большая для дыхательного контура</t>
  </si>
  <si>
    <t xml:space="preserve">Маска средняя для дыхательного контура AMVH4</t>
  </si>
  <si>
    <t xml:space="preserve">Масло с обогащенной формулой 200мл д/дет. Саносан 985126 (6)</t>
  </si>
  <si>
    <t xml:space="preserve">Материал хирург.шовный рассасывающийся V-Loc 180, 2-0 (1*30)см. Игла кол.масс.37мм 1/2  №1/12</t>
  </si>
  <si>
    <t xml:space="preserve">Материал хирург.шовный рассасывающийся V-Loc 180, 30см игла 48мм кол 1/2 круга усил. №1/12</t>
  </si>
  <si>
    <t xml:space="preserve">Материал хирург.шовный рассасывающийся V-Loc 90, 3-0 неокр. 30см. Игла 19мм обр-реж 3/8  №1/12</t>
  </si>
  <si>
    <t xml:space="preserve">Материал хирург.шовный рассасывающийся V-Loc 90, 3-0 неокр. 30см. Игла 24мм обр-реж 3/8  №1/12</t>
  </si>
  <si>
    <t xml:space="preserve">Микропробирка Эппендорфа 1,5мл с градуировкой 1</t>
  </si>
  <si>
    <t xml:space="preserve">Мундштуки картонные одноразовые Мк-Пайп 25х65х0,7 с фильтром</t>
  </si>
  <si>
    <t xml:space="preserve">Набор гинеколог. Алайф Стандарт разм. M салфетки, перчатки, зеркало разм. M</t>
  </si>
  <si>
    <t xml:space="preserve">Набор гинеколог. смотровой "Гекса НГ-04" о/р стер.</t>
  </si>
  <si>
    <t xml:space="preserve">Набор д/инфузионной терапии о/р стер Vogt Medical</t>
  </si>
  <si>
    <t xml:space="preserve">Набор для катетеризации крупных сосудов по Сельдингеру одноканал. ZKDN1,2F/32 IR</t>
  </si>
  <si>
    <t xml:space="preserve">Набор для катетеризации Нелатон мужской 12/700мл EasiCath 1</t>
  </si>
  <si>
    <t xml:space="preserve">Набор для катетеризации центральных вен ЦЕРТОФИКС Моно 220 1</t>
  </si>
  <si>
    <t xml:space="preserve">Набор для многошаговой нефростомии 8 Fr RJA108</t>
  </si>
  <si>
    <t xml:space="preserve">Набор реагентов АЗОПИРАМ-СК 200мл</t>
  </si>
  <si>
    <t xml:space="preserve">Нарукавники стер., защитные, с манжетом пл.35 голубые</t>
  </si>
  <si>
    <t xml:space="preserve">Нежный детский крем 75мл BABYLINE 208052 (12)</t>
  </si>
  <si>
    <t xml:space="preserve">Нож PEHA для снятия швов 100 шт</t>
  </si>
  <si>
    <t xml:space="preserve">Пакеты стерилизационные Пик-Пак 200*300 1</t>
  </si>
  <si>
    <t xml:space="preserve">Перчатки TG Medical хир. нестер. неопудр 8 (500пар/уп)</t>
  </si>
  <si>
    <t xml:space="preserve">Перчатки Wet Donning хир.стер.неопудр.микро-текст.усов.анатом.формы латек.285-295мм р-р 6 IMP</t>
  </si>
  <si>
    <t xml:space="preserve">Перчатки диагност. н/с неопудр.,текстур.,универ. формы латекс, с зеленой мятой 240-250 мм р-р L</t>
  </si>
  <si>
    <t xml:space="preserve">Перчатки диагност.латексные РЕНА-SOFT satin разм.S (н/ст)(б/п) 100шт</t>
  </si>
  <si>
    <t xml:space="preserve">Перчатки из латекса РЕНА-SOFT разм.S (н/ст.) 100шт.</t>
  </si>
  <si>
    <t xml:space="preserve">Перчатки н/опудр.н/стер. comfort PF стоматолог. двойной хлоринации латекс р-р M</t>
  </si>
  <si>
    <t xml:space="preserve">Перчатки смотровые нестер. неопудр. текстур. повышен. прочности High Risk  разм. S ,  IMProTect</t>
  </si>
  <si>
    <t xml:space="preserve">Перчатки смотровые опудрен. текстур. EVOLUTION Diamond разм. L 00-00000035</t>
  </si>
  <si>
    <t xml:space="preserve">Перчатки смотровые опудрен. текстур. EVOLUTION Diamond разм. S 00-00000033</t>
  </si>
  <si>
    <t xml:space="preserve">Перчатки смотровые стоматологические текстурированные Sempercare р-р L нестер неопудр</t>
  </si>
  <si>
    <t xml:space="preserve">Перчатки хир. нестер  "Нурс" опудр. р-р S (Малайзия)</t>
  </si>
  <si>
    <t xml:space="preserve">Перчатки хир. стер н/а  "Нурсе" разм.6.5 опудр.</t>
  </si>
  <si>
    <t xml:space="preserve">Перчатки хир. стер н/а "Нурсе" разм.9 опудр.</t>
  </si>
  <si>
    <t xml:space="preserve">Перчатки хир. стер. неопудрен. текстур. анатом.формы латекс. с Алое Вера 260-280мм 9 Shen Wei</t>
  </si>
  <si>
    <t xml:space="preserve">Перчатки хир.SFM латекс.опудр. н/стер. н/анатомич. р-р 7 (М сред)</t>
  </si>
  <si>
    <t xml:space="preserve">Перчатки хир.стер. неопуд.текстур.анатомич. формы латексные 270-290 мм р-р 7,5 IMPro Tex</t>
  </si>
  <si>
    <t xml:space="preserve">Перчатки хирург.неопудр. стер. santex PF   латекс.текстурир. р-р 6</t>
  </si>
  <si>
    <t xml:space="preserve">Перчатки хирург.неопудр. стер. santex PF   латекс.текстурир. р-р 8,5</t>
  </si>
  <si>
    <t xml:space="preserve">Перчатки хирургические стер  "С" разм.7</t>
  </si>
  <si>
    <t xml:space="preserve">Пластырь  гипоаллергенный OMNIPOR из неткан.матер. белый 2,5смх9,2м 5шт</t>
  </si>
  <si>
    <t xml:space="preserve">Пластырь медиц. фиксирующий "Круопласт" 2,5*500 см. 12</t>
  </si>
  <si>
    <t xml:space="preserve">Пластырь медиц. фиксирующий "Круопор" 1,25*914 см. 24</t>
  </si>
  <si>
    <t xml:space="preserve">Пластырь медиц. фиксирующий "Круосилк" 2,5*914 см. №12</t>
  </si>
  <si>
    <t xml:space="preserve">Пластырь медиц. фиксирующий "Круоцинк" 1,25*500 см. 24</t>
  </si>
  <si>
    <t xml:space="preserve">Пластырь фиксир. "Круопэд" для эндотрах.трубки (взросл.) №1/50</t>
  </si>
  <si>
    <t xml:space="preserve">Пластырь-повязка LEIKO рулон неткан.осн. 10 см.*10 м. карт.уп.</t>
  </si>
  <si>
    <t xml:space="preserve">Пленка инцизионная операционная  45х26 см 1 (20 шт/уп.)</t>
  </si>
  <si>
    <t xml:space="preserve">Пленка инцизионная операционная 15х26 см 1  (30 шт)</t>
  </si>
  <si>
    <t xml:space="preserve">Повязка "Парапран" с хлоргексидином 5*7,5см стер. №5</t>
  </si>
  <si>
    <t xml:space="preserve">Повязка HYDROFILM plus водонепрониц. прозрачная с впитыв. подушечкой 10х20см 1 /25</t>
  </si>
  <si>
    <t xml:space="preserve">Повязка HYDROFILM plus водонепрониц. прозрачная с впитыв. подушечкой 9х10 см 5</t>
  </si>
  <si>
    <t xml:space="preserve">Повязка HYDROFILM самокл. водонепрониц. прозрачная 10х12,5см 1 /10</t>
  </si>
  <si>
    <t xml:space="preserve">Повязка HYDROFILM самокл. водонепрониц. прозрачная 10х15см 10 шт.</t>
  </si>
  <si>
    <t xml:space="preserve">Повязка HYDROFILM самокл. водонепрониц. прозрачная 6х7 см 1/10</t>
  </si>
  <si>
    <t xml:space="preserve">Повязка HYDROTAC comfort - самокл.губч. повязки с гидрогелевым покрытием, 15 х 20 см, 3 шт.</t>
  </si>
  <si>
    <t xml:space="preserve">Повязка TENDERWET 24 active,актив. раствором Рингера 7,5*20 см 1 шт (20 шт/уп) 6098211</t>
  </si>
  <si>
    <t xml:space="preserve">Повязка Воскопран с мазью Метилурациловой, 10х10см №10</t>
  </si>
  <si>
    <t xml:space="preserve">Повязка Воскопран с мазью Метилурациловой, 10х10см №30</t>
  </si>
  <si>
    <t xml:space="preserve">Повязка гидрогелевая HYDROSORВ 10х10см 1 /5</t>
  </si>
  <si>
    <t xml:space="preserve">Повязка гидрогелевая HYDROSORВ 5х7,5см 1 /5</t>
  </si>
  <si>
    <t xml:space="preserve">Повязка мазевая с серебром ATRAUMAN AG 10x10см стер. 1 /10</t>
  </si>
  <si>
    <t xml:space="preserve">Повязка мазевая с серебром ATRAUMAN AG 5*5см стер. 3</t>
  </si>
  <si>
    <t xml:space="preserve">Повязка Парапран с Хлоргексидином, 7,5х10см №30</t>
  </si>
  <si>
    <t xml:space="preserve">Повязка стер. Fixopore S 10см х 20см 50 из неткан.матер.с впитыв.подклад.</t>
  </si>
  <si>
    <t xml:space="preserve">Повязка стер. Fixopore S 10см х 35см 25 из неткан.матер.с впитыв.подклад.</t>
  </si>
  <si>
    <t xml:space="preserve">Повязка суперабсорбир. TENDERWET24 rund круглая 5,5см 1шт (10шт/уп)</t>
  </si>
  <si>
    <t xml:space="preserve">Повязка фиксирующая ЦВК Niko Central-Gard №1</t>
  </si>
  <si>
    <t xml:space="preserve">Повязки моделируемые с мягким силиконовым покрытием Safetac Mepilex  5*7,5  №1</t>
  </si>
  <si>
    <t xml:space="preserve">Повязки моделируемые с мягким силиконовым покрытием Safetac Mepilex Ag 10*10  1</t>
  </si>
  <si>
    <t xml:space="preserve">Повязки моделируемые с мягким силиконовым покрытием Safetac Mepilex Ag 10*10 1</t>
  </si>
  <si>
    <t xml:space="preserve">Повязки самоклеящиеся стер. постоперационные  10*8 см 25/уп</t>
  </si>
  <si>
    <t xml:space="preserve">Подгузник при недержании MOLICARE Сomfort plus р-р М 30шт (3) 1692030</t>
  </si>
  <si>
    <t xml:space="preserve">Покрытие "Гелепран" с Мирамистином 7,5*10  №5</t>
  </si>
  <si>
    <t xml:space="preserve">Пробирка биолог. П-2-14-120мм  1</t>
  </si>
  <si>
    <t xml:space="preserve">Продэк 1(М4) 100см синий, кол.40мм*2, 1/2 №12</t>
  </si>
  <si>
    <t xml:space="preserve">Прокладки гигиенические женские без крылышек Anatomic Deo normal Helen Harper 10</t>
  </si>
  <si>
    <t xml:space="preserve">Прокладки гигиенические женские ультратонкие Ultra Top Dry normal Helen Harper 10</t>
  </si>
  <si>
    <t xml:space="preserve">Прокладки послеродовые и урологические Euron Micro Super Plus 14</t>
  </si>
  <si>
    <t xml:space="preserve">Пролен 2/0 920 см. синий Кол. 31 мм х 2, 1/2  12</t>
  </si>
  <si>
    <t xml:space="preserve">Пролен 3/0 син.кол. 26 мм х 2,  90 см. 1/2  12</t>
  </si>
  <si>
    <t xml:space="preserve">Пролен 4/0 син.кол. 17 мм  х 2,  90 см. 1/2  12</t>
  </si>
  <si>
    <t xml:space="preserve">Пролен 5/0 син.кол. 17 мм х 2,  90 см. 1/2  12</t>
  </si>
  <si>
    <t xml:space="preserve">Пролен сетка 30 см*30 см 1</t>
  </si>
  <si>
    <t xml:space="preserve">Пролен хирургическая сетка 10 см*15 см</t>
  </si>
  <si>
    <t xml:space="preserve">Пролен хирургическая сетка 15 см*15 см 1</t>
  </si>
  <si>
    <t xml:space="preserve">Пролен хирургическая сетка 6 см*11 см 1</t>
  </si>
  <si>
    <t xml:space="preserve">Простыни впитывающие Euron Soft Super 90х180см 20</t>
  </si>
  <si>
    <t xml:space="preserve">Простыня операционная с клейким краем 150х200см</t>
  </si>
  <si>
    <t xml:space="preserve">Простыня хирургическая  (нестер 1,4*0,7 пл 25, голубая)</t>
  </si>
  <si>
    <t xml:space="preserve">Проявитель SFM-Roll-D 2х20л (машин.обработка)</t>
  </si>
  <si>
    <t xml:space="preserve">Пузырь для льда резиновый р-р 3 №1 Киевгума</t>
  </si>
  <si>
    <t xml:space="preserve">Рентгенпленка мед. MXBE 35*35 100л Кодак 7710817</t>
  </si>
  <si>
    <t xml:space="preserve">Рентгенпленка синечувст. Fuji Super RX 13*18см №100</t>
  </si>
  <si>
    <t xml:space="preserve">Рентгенпленка синечувст. Fuji Super RX 35*43см №100</t>
  </si>
  <si>
    <t xml:space="preserve">Салфетка АППОЛО антисептическая с перекисью водорода 13х18см из нетк.матер. №1</t>
  </si>
  <si>
    <t xml:space="preserve">Салфетка марлевая 40х35 20 нестер.</t>
  </si>
  <si>
    <t xml:space="preserve">Салфетка марлевая 90х50 10 нестер.</t>
  </si>
  <si>
    <t xml:space="preserve">Салфетка спиртовая 135х185мм 1 (100шт/уп)</t>
  </si>
  <si>
    <t xml:space="preserve">Салфетка стер. 16х14 10 Ньюфарм</t>
  </si>
  <si>
    <t xml:space="preserve">Салфетки MEDICOMP steril -7,5х7,5см 25х2шт</t>
  </si>
  <si>
    <t xml:space="preserve">Салфетки STERILUX ES нестер. 7,5 х 7,5 см; 8 слоев; 13 нитей; 100 шт.</t>
  </si>
  <si>
    <t xml:space="preserve">Салфетки STERILUX ES стер. 10X10см, 8 слоев 5</t>
  </si>
  <si>
    <t xml:space="preserve">Салфетки STERILUX ES стер. 10х20см ,8 слоев 20</t>
  </si>
  <si>
    <t xml:space="preserve">Салфетки флисовые в рулоне (плотные), 90 штук</t>
  </si>
  <si>
    <t xml:space="preserve">Септодерм Хэнде кожный антисептик (1л)</t>
  </si>
  <si>
    <t xml:space="preserve">Система инфузионная для измерения центр.венозного давления №1</t>
  </si>
  <si>
    <t xml:space="preserve">Система инфузионная для смешивания потоков инфузий с фильтром 1,2 мкм</t>
  </si>
  <si>
    <t xml:space="preserve">Система ПР однораз. с металлич. шипом (игла в игле)  Vogt Medical</t>
  </si>
  <si>
    <t xml:space="preserve">Система ПР однораз. с металлич. шипом Vogt Medical 1311102*500</t>
  </si>
  <si>
    <t xml:space="preserve">Система-бабочка 18G KD-Fly</t>
  </si>
  <si>
    <t xml:space="preserve">Система-бабочка 21G KD-Fly</t>
  </si>
  <si>
    <t xml:space="preserve">Система-бабочка 27G KD-Fly</t>
  </si>
  <si>
    <t xml:space="preserve">Скальпель нерж. сталь с пластмас. Ручкой 21</t>
  </si>
  <si>
    <t xml:space="preserve">Соска-пустышка "Ромашка" в инд.уп</t>
  </si>
  <si>
    <t xml:space="preserve">Спица для скелетного вытяжения гладкая Перо 2,0х400</t>
  </si>
  <si>
    <t xml:space="preserve">Средство по уходу за оптическими сист-ми Ultra stop 25 мл. 15006В</t>
  </si>
  <si>
    <t xml:space="preserve">Средство по уходу за оптическими сист-ми Ultra stop стер. 30 мл. 15006С</t>
  </si>
  <si>
    <t xml:space="preserve">Стекло предметное 75х25х2,0 1000шт/уп МиниМед 11005513</t>
  </si>
  <si>
    <t xml:space="preserve">Стекло предметное СП-2-Люкс,76*25+-1,0 мм., толщ. 1,0+-0,1 мм, 1 (уп.50 шт.) МиниМед</t>
  </si>
  <si>
    <t xml:space="preserve">Стент мочеточниковый 7Fr 2,3 мм - 28 см</t>
  </si>
  <si>
    <t xml:space="preserve">Стериллиум 500 мл</t>
  </si>
  <si>
    <t xml:space="preserve">Сульфохлорантин Д пор. (50х300гр.)</t>
  </si>
  <si>
    <t xml:space="preserve">Тампон дерево+хлопок в пробирке стер (100/1000)</t>
  </si>
  <si>
    <t xml:space="preserve">Тампон ушной EAR WICK, 15 мм НЕМОХ РОРЕ 50/уп.</t>
  </si>
  <si>
    <t xml:space="preserve">Тампоны д/гинекологии SAMU-MED 2гр.10шт.</t>
  </si>
  <si>
    <t xml:space="preserve">Тампоны из марли PAGASLING steril - (ст): 3; 5 шт.</t>
  </si>
  <si>
    <t xml:space="preserve">Тампоны из марли PAGASLING нестер.  4; 1000 шт.</t>
  </si>
  <si>
    <t xml:space="preserve">Термобумага для FM MERIDIAN 143*150*300</t>
  </si>
  <si>
    <t xml:space="preserve">Термобумага для УЗИ SONY UPT-512 BL, 250*300 №125</t>
  </si>
  <si>
    <t xml:space="preserve">Термобумага для ЭКГ 1-кан. 50*50*18 ЛДМ</t>
  </si>
  <si>
    <t xml:space="preserve">Термобумага для ЭКГ 50х25х12 сеткой наружу</t>
  </si>
  <si>
    <t xml:space="preserve">Термобумага для ЭКГ 63*30*18</t>
  </si>
  <si>
    <t xml:space="preserve">Термобумага для ЭКГ FUKUDA/Nihon Kohden 210*30*18</t>
  </si>
  <si>
    <t xml:space="preserve">Термобумага для ЭКГ HEART MIRROR 57*23*12 ЛДМ внешн. нам.</t>
  </si>
  <si>
    <t xml:space="preserve">Тест для определения беременности Bee-Sure-S 1</t>
  </si>
  <si>
    <t xml:space="preserve">Тест ИХА-МИОГЛОБИН I-ФАКТОР 1</t>
  </si>
  <si>
    <t xml:space="preserve">Тест-полоски ИЗИ ТАЧ Easy Touch холестерин 10</t>
  </si>
  <si>
    <t xml:space="preserve">Трубка дыхательная гофрир.22мм в рулоне 50м №1</t>
  </si>
  <si>
    <t xml:space="preserve">Трубка трахеосмотическая б/манжеты 4,0</t>
  </si>
  <si>
    <t xml:space="preserve">Трубка эндотрахеальная б/манжеты 4,5мм Мерфи 038-961-045</t>
  </si>
  <si>
    <t xml:space="preserve">Трубка эндотрахеальная с манжетой низкого давления 7.5 Apexmed</t>
  </si>
  <si>
    <t xml:space="preserve">Трубка эндотрахеальная с манжетой р-р 9,0мм</t>
  </si>
  <si>
    <t xml:space="preserve">Унифлекс 13*9 см Линтекс UF-1309</t>
  </si>
  <si>
    <t xml:space="preserve">Устройство для мониторинга давления в манжете эндотрах. трубки 411-100-568-000</t>
  </si>
  <si>
    <t xml:space="preserve">Устройство дренирующее Плеврофикс  для плевральной полости №1/25</t>
  </si>
  <si>
    <t xml:space="preserve">Устройство полимерное для переливания крови стерил. ПК 21-01 №1</t>
  </si>
  <si>
    <t xml:space="preserve">Фартук ламинированный пл.35 длина 110 см голубой н/стер</t>
  </si>
  <si>
    <t xml:space="preserve">Фартук мед. полиэтилен. 81x125см белый №1/100</t>
  </si>
  <si>
    <t xml:space="preserve">Фиксаж SFM-Roll-F 2х20л (машин.обработка)</t>
  </si>
  <si>
    <t xml:space="preserve">Фторлин плетеный USP 1 L=150см 1/20шт</t>
  </si>
  <si>
    <t xml:space="preserve">Фторлин плетеный USP 3-4 L=150см</t>
  </si>
  <si>
    <t xml:space="preserve">Халат FOLIODRESS Spesial - усиленный,c креп.бумагой и полотен., ХXL-160 cм;стер.о/р 28шт.</t>
  </si>
  <si>
    <t xml:space="preserve">Халат FOLIODRESS Standart с креп. бумагой и полотенцами, L-125 см, стер. о/р 1 /28</t>
  </si>
  <si>
    <t xml:space="preserve">Чехлы для ручки эндоскопа FOLIODRAPE стер. 25*80см 2 шт.</t>
  </si>
  <si>
    <t xml:space="preserve">Чехлы к операционному микроскопу 5шт/уп Carl Zeiss</t>
  </si>
  <si>
    <t xml:space="preserve">Шапочка "Микки" на завязках зеленая 1/25</t>
  </si>
  <si>
    <t xml:space="preserve">Шапочка "Шарлотка" н/стер. Белая №1/100</t>
  </si>
  <si>
    <t xml:space="preserve">Шапочка "Шарлотка" н/стер. Голубая №1/100</t>
  </si>
  <si>
    <t xml:space="preserve">Шапочки FOLIODRESS Cap Astro plus100шт</t>
  </si>
  <si>
    <t xml:space="preserve">Шапочки FOLIODRESS Cap Rondo 100шт</t>
  </si>
  <si>
    <t xml:space="preserve">Шапочки FOLIODRESS Cap Universal Fun 80шт</t>
  </si>
  <si>
    <t xml:space="preserve">Шприц "Луер" 1мл игла импорт. однораз.</t>
  </si>
  <si>
    <t xml:space="preserve">Шприц 3-х компонентный Luer slip 3мл, 0,6х32мм LEIKO 1</t>
  </si>
  <si>
    <t xml:space="preserve">Шприц двухкомп. Becton Dickinson 20мл 0,8х40-21G о/р стер. №1/80</t>
  </si>
  <si>
    <t xml:space="preserve">Шприц однораз стер трехкомп Vogt Medical 3,0 мл, с прилож иглой 23G 1</t>
  </si>
  <si>
    <t xml:space="preserve">Шприц трехдетальный 1 А Луер  с иглой инъекц. 0,4х12мм, стер. инсулиновый</t>
  </si>
  <si>
    <t xml:space="preserve">Шприц трехдетальный 1 А Луер  с иглой инъекц. 0,5х16мм, стер.однораз</t>
  </si>
  <si>
    <t xml:space="preserve">Шприц трехдетальный 2 А Луер в компл. с иглами инъекц. 0,8х38мм, 0,6х32мм стер.</t>
  </si>
  <si>
    <t xml:space="preserve">Электрод ЭКГ жидк.гель, пена 50мм 1</t>
  </si>
  <si>
    <t xml:space="preserve">Электроды для ЭКГ SKINTACT F-301 детск.(D 30мм) 30</t>
  </si>
  <si>
    <t xml:space="preserve">Электроды для ЭКГ SKINTACTF-55 (D 55 мм) №30</t>
  </si>
  <si>
    <t xml:space="preserve">Эсфил 8*12 см Линтекс ES-08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0"/>
    <numFmt numFmtId="168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10.3984375" defaultRowHeight="12.4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9.97"/>
    <col collapsed="false" customWidth="true" hidden="false" outlineLevel="0" max="5" min="3" style="1" width="13.87"/>
    <col collapsed="false" customWidth="false" hidden="false" outlineLevel="0" max="255" min="6" style="1" width="10.4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</row>
    <row r="2" customFormat="false" ht="17.25" hidden="false" customHeight="false" outlineLevel="0" collapsed="false">
      <c r="B2" s="2"/>
      <c r="C2" s="2"/>
      <c r="D2" s="2"/>
      <c r="E2" s="2"/>
    </row>
    <row r="3" customFormat="false" ht="22.5" hidden="false" customHeight="true" outlineLevel="0" collapsed="false">
      <c r="B3" s="3" t="s">
        <v>1</v>
      </c>
      <c r="C3" s="4" t="s">
        <v>2</v>
      </c>
      <c r="D3" s="5" t="s">
        <v>3</v>
      </c>
      <c r="E3" s="5"/>
    </row>
    <row r="4" customFormat="false" ht="14.15" hidden="false" customHeight="false" outlineLevel="0" collapsed="false">
      <c r="A4" s="6"/>
      <c r="B4" s="3"/>
      <c r="C4" s="4"/>
      <c r="D4" s="7" t="s">
        <v>4</v>
      </c>
      <c r="E4" s="8" t="s">
        <v>5</v>
      </c>
    </row>
    <row r="5" customFormat="false" ht="13.4" hidden="false" customHeight="false" outlineLevel="0" collapsed="false">
      <c r="A5" s="9"/>
      <c r="B5" s="10" t="s">
        <v>6</v>
      </c>
      <c r="C5" s="11" t="n">
        <v>1116.045</v>
      </c>
      <c r="D5" s="12" t="n">
        <v>8</v>
      </c>
      <c r="E5" s="11" t="n">
        <f aca="false">D5*C5</f>
        <v>8928.36</v>
      </c>
    </row>
    <row r="6" customFormat="false" ht="13.4" hidden="false" customHeight="false" outlineLevel="0" collapsed="false">
      <c r="A6" s="9"/>
      <c r="B6" s="10" t="s">
        <v>7</v>
      </c>
      <c r="C6" s="13" t="n">
        <v>233.5515</v>
      </c>
      <c r="D6" s="12" t="n">
        <v>3</v>
      </c>
      <c r="E6" s="11" t="n">
        <f aca="false">D6*C6</f>
        <v>700.6545</v>
      </c>
    </row>
    <row r="7" customFormat="false" ht="13.4" hidden="false" customHeight="false" outlineLevel="0" collapsed="false">
      <c r="A7" s="9"/>
      <c r="B7" s="10" t="s">
        <v>8</v>
      </c>
      <c r="C7" s="13" t="n">
        <v>69.7305</v>
      </c>
      <c r="D7" s="12" t="n">
        <v>15</v>
      </c>
      <c r="E7" s="11" t="n">
        <f aca="false">D7*C7</f>
        <v>1045.9575</v>
      </c>
    </row>
    <row r="8" customFormat="false" ht="23.85" hidden="false" customHeight="false" outlineLevel="0" collapsed="false">
      <c r="A8" s="9"/>
      <c r="B8" s="10" t="s">
        <v>9</v>
      </c>
      <c r="C8" s="13" t="n">
        <v>240.4605</v>
      </c>
      <c r="D8" s="12" t="n">
        <v>30</v>
      </c>
      <c r="E8" s="11" t="n">
        <f aca="false">D8*C8</f>
        <v>7213.815</v>
      </c>
    </row>
    <row r="9" customFormat="false" ht="13.4" hidden="false" customHeight="false" outlineLevel="0" collapsed="false">
      <c r="A9" s="9"/>
      <c r="B9" s="10" t="s">
        <v>10</v>
      </c>
      <c r="C9" s="13" t="n">
        <v>51.4605</v>
      </c>
      <c r="D9" s="12" t="n">
        <v>44</v>
      </c>
      <c r="E9" s="11" t="n">
        <f aca="false">D9*C9</f>
        <v>2264.262</v>
      </c>
    </row>
    <row r="10" customFormat="false" ht="13.4" hidden="false" customHeight="false" outlineLevel="0" collapsed="false">
      <c r="A10" s="9"/>
      <c r="B10" s="10" t="s">
        <v>11</v>
      </c>
      <c r="C10" s="13" t="n">
        <v>1023.75</v>
      </c>
      <c r="D10" s="12" t="n">
        <v>9</v>
      </c>
      <c r="E10" s="11" t="n">
        <f aca="false">D10*C10</f>
        <v>9213.75</v>
      </c>
    </row>
    <row r="11" customFormat="false" ht="13.4" hidden="false" customHeight="false" outlineLevel="0" collapsed="false">
      <c r="A11" s="9"/>
      <c r="B11" s="10" t="s">
        <v>12</v>
      </c>
      <c r="C11" s="13" t="n">
        <v>183.75</v>
      </c>
      <c r="D11" s="12" t="n">
        <v>10</v>
      </c>
      <c r="E11" s="11" t="n">
        <f aca="false">D11*C11</f>
        <v>1837.5</v>
      </c>
    </row>
    <row r="12" customFormat="false" ht="13.4" hidden="false" customHeight="false" outlineLevel="0" collapsed="false">
      <c r="A12" s="9"/>
      <c r="B12" s="10" t="s">
        <v>13</v>
      </c>
      <c r="C12" s="11" t="n">
        <v>4095</v>
      </c>
      <c r="D12" s="12" t="n">
        <v>1</v>
      </c>
      <c r="E12" s="11" t="n">
        <f aca="false">D12*C12</f>
        <v>4095</v>
      </c>
    </row>
    <row r="13" customFormat="false" ht="23.85" hidden="false" customHeight="false" outlineLevel="0" collapsed="false">
      <c r="A13" s="9"/>
      <c r="B13" s="10" t="s">
        <v>14</v>
      </c>
      <c r="C13" s="13" t="n">
        <v>113.4</v>
      </c>
      <c r="D13" s="12" t="n">
        <v>200</v>
      </c>
      <c r="E13" s="11" t="n">
        <f aca="false">D13*C13</f>
        <v>22680</v>
      </c>
    </row>
    <row r="14" customFormat="false" ht="13.4" hidden="false" customHeight="false" outlineLevel="0" collapsed="false">
      <c r="A14" s="9"/>
      <c r="B14" s="10" t="s">
        <v>15</v>
      </c>
      <c r="C14" s="13" t="n">
        <v>8.316</v>
      </c>
      <c r="D14" s="12" t="n">
        <v>300</v>
      </c>
      <c r="E14" s="11" t="n">
        <f aca="false">D14*C14</f>
        <v>2494.8</v>
      </c>
    </row>
    <row r="15" customFormat="false" ht="13.4" hidden="false" customHeight="false" outlineLevel="0" collapsed="false">
      <c r="A15" s="9"/>
      <c r="B15" s="10" t="s">
        <v>16</v>
      </c>
      <c r="C15" s="11" t="n">
        <v>5990.145</v>
      </c>
      <c r="D15" s="12" t="n">
        <v>1</v>
      </c>
      <c r="E15" s="11" t="n">
        <f aca="false">D15*C15</f>
        <v>5990.145</v>
      </c>
    </row>
    <row r="16" customFormat="false" ht="13.4" hidden="false" customHeight="false" outlineLevel="0" collapsed="false">
      <c r="A16" s="9"/>
      <c r="B16" s="10" t="s">
        <v>17</v>
      </c>
      <c r="C16" s="13" t="n">
        <v>157.5</v>
      </c>
      <c r="D16" s="12" t="n">
        <v>9</v>
      </c>
      <c r="E16" s="11" t="n">
        <f aca="false">D16*C16</f>
        <v>1417.5</v>
      </c>
    </row>
    <row r="17" customFormat="false" ht="13.4" hidden="false" customHeight="false" outlineLevel="0" collapsed="false">
      <c r="A17" s="9"/>
      <c r="B17" s="10" t="s">
        <v>18</v>
      </c>
      <c r="C17" s="13" t="n">
        <v>66.8745</v>
      </c>
      <c r="D17" s="12" t="n">
        <v>10</v>
      </c>
      <c r="E17" s="11" t="n">
        <f aca="false">D17*C17</f>
        <v>668.745</v>
      </c>
    </row>
    <row r="18" customFormat="false" ht="13.4" hidden="false" customHeight="false" outlineLevel="0" collapsed="false">
      <c r="A18" s="9"/>
      <c r="B18" s="10" t="s">
        <v>19</v>
      </c>
      <c r="C18" s="13" t="n">
        <v>508.2</v>
      </c>
      <c r="D18" s="12" t="n">
        <v>30</v>
      </c>
      <c r="E18" s="11" t="n">
        <f aca="false">D18*C18</f>
        <v>15246</v>
      </c>
    </row>
    <row r="19" customFormat="false" ht="13.4" hidden="false" customHeight="false" outlineLevel="0" collapsed="false">
      <c r="A19" s="9"/>
      <c r="B19" s="10" t="s">
        <v>20</v>
      </c>
      <c r="C19" s="13" t="n">
        <v>525.063</v>
      </c>
      <c r="D19" s="12" t="n">
        <v>20</v>
      </c>
      <c r="E19" s="11" t="n">
        <f aca="false">D19*C19</f>
        <v>10501.26</v>
      </c>
    </row>
    <row r="20" customFormat="false" ht="13.4" hidden="false" customHeight="false" outlineLevel="0" collapsed="false">
      <c r="A20" s="9"/>
      <c r="B20" s="10" t="s">
        <v>21</v>
      </c>
      <c r="C20" s="13" t="n">
        <v>525.063</v>
      </c>
      <c r="D20" s="12" t="n">
        <v>60</v>
      </c>
      <c r="E20" s="11" t="n">
        <f aca="false">D20*C20</f>
        <v>31503.78</v>
      </c>
    </row>
    <row r="21" customFormat="false" ht="23.85" hidden="false" customHeight="false" outlineLevel="0" collapsed="false">
      <c r="A21" s="9"/>
      <c r="B21" s="10" t="s">
        <v>22</v>
      </c>
      <c r="C21" s="13" t="n">
        <v>257.712</v>
      </c>
      <c r="D21" s="12" t="n">
        <v>80</v>
      </c>
      <c r="E21" s="11" t="n">
        <f aca="false">D21*C21</f>
        <v>20616.96</v>
      </c>
    </row>
    <row r="22" customFormat="false" ht="13.4" hidden="false" customHeight="false" outlineLevel="0" collapsed="false">
      <c r="A22" s="9"/>
      <c r="B22" s="10" t="s">
        <v>23</v>
      </c>
      <c r="C22" s="13" t="n">
        <v>380.562</v>
      </c>
      <c r="D22" s="12" t="n">
        <v>2</v>
      </c>
      <c r="E22" s="11" t="n">
        <f aca="false">D22*C22</f>
        <v>761.124</v>
      </c>
    </row>
    <row r="23" customFormat="false" ht="13.4" hidden="false" customHeight="false" outlineLevel="0" collapsed="false">
      <c r="A23" s="9"/>
      <c r="B23" s="10" t="s">
        <v>24</v>
      </c>
      <c r="C23" s="13" t="n">
        <v>97.0725</v>
      </c>
      <c r="D23" s="12" t="n">
        <v>5</v>
      </c>
      <c r="E23" s="11" t="n">
        <f aca="false">D23*C23</f>
        <v>485.3625</v>
      </c>
    </row>
    <row r="24" customFormat="false" ht="23.85" hidden="false" customHeight="false" outlineLevel="0" collapsed="false">
      <c r="A24" s="9"/>
      <c r="B24" s="10" t="s">
        <v>25</v>
      </c>
      <c r="C24" s="13" t="n">
        <v>129.465</v>
      </c>
      <c r="D24" s="12" t="n">
        <v>10</v>
      </c>
      <c r="E24" s="11" t="n">
        <f aca="false">D24*C24</f>
        <v>1294.65</v>
      </c>
    </row>
    <row r="25" customFormat="false" ht="13.4" hidden="false" customHeight="false" outlineLevel="0" collapsed="false">
      <c r="A25" s="9"/>
      <c r="B25" s="10" t="s">
        <v>26</v>
      </c>
      <c r="C25" s="13" t="n">
        <v>52.5</v>
      </c>
      <c r="D25" s="12" t="n">
        <v>20</v>
      </c>
      <c r="E25" s="11" t="n">
        <f aca="false">D25*C25</f>
        <v>1050</v>
      </c>
    </row>
    <row r="26" customFormat="false" ht="13.4" hidden="false" customHeight="false" outlineLevel="0" collapsed="false">
      <c r="A26" s="9"/>
      <c r="B26" s="10" t="s">
        <v>27</v>
      </c>
      <c r="C26" s="13" t="n">
        <v>7.854</v>
      </c>
      <c r="D26" s="12" t="n">
        <v>100</v>
      </c>
      <c r="E26" s="11" t="n">
        <f aca="false">D26*C26</f>
        <v>785.4</v>
      </c>
    </row>
    <row r="27" customFormat="false" ht="23.85" hidden="false" customHeight="false" outlineLevel="0" collapsed="false">
      <c r="A27" s="9"/>
      <c r="B27" s="10" t="s">
        <v>28</v>
      </c>
      <c r="C27" s="13" t="n">
        <v>273</v>
      </c>
      <c r="D27" s="12" t="n">
        <v>18</v>
      </c>
      <c r="E27" s="11" t="n">
        <f aca="false">D27*C27</f>
        <v>4914</v>
      </c>
    </row>
    <row r="28" customFormat="false" ht="13.4" hidden="false" customHeight="false" outlineLevel="0" collapsed="false">
      <c r="A28" s="9"/>
      <c r="B28" s="10" t="s">
        <v>29</v>
      </c>
      <c r="C28" s="13" t="n">
        <v>9.24</v>
      </c>
      <c r="D28" s="12" t="n">
        <v>100</v>
      </c>
      <c r="E28" s="11" t="n">
        <f aca="false">D28*C28</f>
        <v>924</v>
      </c>
    </row>
    <row r="29" customFormat="false" ht="13.4" hidden="false" customHeight="false" outlineLevel="0" collapsed="false">
      <c r="A29" s="9"/>
      <c r="B29" s="10" t="s">
        <v>30</v>
      </c>
      <c r="C29" s="13" t="n">
        <v>24.15</v>
      </c>
      <c r="D29" s="12" t="n">
        <v>100</v>
      </c>
      <c r="E29" s="11" t="n">
        <f aca="false">D29*C29</f>
        <v>2415</v>
      </c>
    </row>
    <row r="30" customFormat="false" ht="13.4" hidden="false" customHeight="false" outlineLevel="0" collapsed="false">
      <c r="A30" s="9"/>
      <c r="B30" s="10" t="s">
        <v>31</v>
      </c>
      <c r="C30" s="13" t="n">
        <v>14.7</v>
      </c>
      <c r="D30" s="12" t="n">
        <v>10</v>
      </c>
      <c r="E30" s="11" t="n">
        <f aca="false">D30*C30</f>
        <v>147</v>
      </c>
    </row>
    <row r="31" customFormat="false" ht="13.4" hidden="false" customHeight="false" outlineLevel="0" collapsed="false">
      <c r="A31" s="9"/>
      <c r="B31" s="10" t="s">
        <v>32</v>
      </c>
      <c r="C31" s="13" t="n">
        <v>9.24</v>
      </c>
      <c r="D31" s="12" t="n">
        <v>167</v>
      </c>
      <c r="E31" s="11" t="n">
        <f aca="false">D31*C31</f>
        <v>1543.08</v>
      </c>
    </row>
    <row r="32" customFormat="false" ht="13.4" hidden="false" customHeight="false" outlineLevel="0" collapsed="false">
      <c r="A32" s="9"/>
      <c r="B32" s="10" t="s">
        <v>33</v>
      </c>
      <c r="C32" s="13" t="n">
        <v>24.15</v>
      </c>
      <c r="D32" s="12" t="n">
        <v>143</v>
      </c>
      <c r="E32" s="11" t="n">
        <f aca="false">D32*C32</f>
        <v>3453.45</v>
      </c>
    </row>
    <row r="33" customFormat="false" ht="13.4" hidden="false" customHeight="false" outlineLevel="0" collapsed="false">
      <c r="A33" s="9"/>
      <c r="B33" s="10" t="s">
        <v>34</v>
      </c>
      <c r="C33" s="13" t="n">
        <v>15.834</v>
      </c>
      <c r="D33" s="12" t="n">
        <v>40</v>
      </c>
      <c r="E33" s="11" t="n">
        <f aca="false">D33*C33</f>
        <v>633.36</v>
      </c>
    </row>
    <row r="34" customFormat="false" ht="13.4" hidden="false" customHeight="false" outlineLevel="0" collapsed="false">
      <c r="A34" s="9"/>
      <c r="B34" s="10" t="s">
        <v>35</v>
      </c>
      <c r="C34" s="13" t="n">
        <v>25.746</v>
      </c>
      <c r="D34" s="12" t="n">
        <v>132</v>
      </c>
      <c r="E34" s="11" t="n">
        <f aca="false">D34*C34</f>
        <v>3398.472</v>
      </c>
    </row>
    <row r="35" customFormat="false" ht="13.4" hidden="false" customHeight="false" outlineLevel="0" collapsed="false">
      <c r="A35" s="9"/>
      <c r="B35" s="10" t="s">
        <v>36</v>
      </c>
      <c r="C35" s="13" t="n">
        <v>15.834</v>
      </c>
      <c r="D35" s="12" t="n">
        <v>34</v>
      </c>
      <c r="E35" s="11" t="n">
        <f aca="false">D35*C35</f>
        <v>538.356</v>
      </c>
    </row>
    <row r="36" customFormat="false" ht="13.4" hidden="false" customHeight="false" outlineLevel="0" collapsed="false">
      <c r="A36" s="9"/>
      <c r="B36" s="10" t="s">
        <v>37</v>
      </c>
      <c r="C36" s="13" t="n">
        <v>14.7</v>
      </c>
      <c r="D36" s="12" t="n">
        <v>42</v>
      </c>
      <c r="E36" s="11" t="n">
        <f aca="false">D36*C36</f>
        <v>617.4</v>
      </c>
    </row>
    <row r="37" customFormat="false" ht="13.4" hidden="false" customHeight="false" outlineLevel="0" collapsed="false">
      <c r="A37" s="9"/>
      <c r="B37" s="10" t="s">
        <v>38</v>
      </c>
      <c r="C37" s="13" t="n">
        <v>10.731</v>
      </c>
      <c r="D37" s="12" t="n">
        <v>36</v>
      </c>
      <c r="E37" s="11" t="n">
        <f aca="false">D37*C37</f>
        <v>386.316</v>
      </c>
    </row>
    <row r="38" customFormat="false" ht="13.4" hidden="false" customHeight="false" outlineLevel="0" collapsed="false">
      <c r="A38" s="9"/>
      <c r="B38" s="10" t="s">
        <v>39</v>
      </c>
      <c r="C38" s="13" t="n">
        <v>9.471</v>
      </c>
      <c r="D38" s="12" t="n">
        <v>200</v>
      </c>
      <c r="E38" s="11" t="n">
        <f aca="false">D38*C38</f>
        <v>1894.2</v>
      </c>
    </row>
    <row r="39" customFormat="false" ht="13.4" hidden="false" customHeight="false" outlineLevel="0" collapsed="false">
      <c r="A39" s="9"/>
      <c r="B39" s="10" t="s">
        <v>40</v>
      </c>
      <c r="C39" s="13" t="n">
        <v>5.7435</v>
      </c>
      <c r="D39" s="12" t="n">
        <v>80</v>
      </c>
      <c r="E39" s="11" t="n">
        <f aca="false">D39*C39</f>
        <v>459.48</v>
      </c>
    </row>
    <row r="40" customFormat="false" ht="13.4" hidden="false" customHeight="false" outlineLevel="0" collapsed="false">
      <c r="A40" s="9"/>
      <c r="B40" s="10" t="s">
        <v>41</v>
      </c>
      <c r="C40" s="13" t="n">
        <v>7.518</v>
      </c>
      <c r="D40" s="12" t="n">
        <v>100</v>
      </c>
      <c r="E40" s="11" t="n">
        <f aca="false">D40*C40</f>
        <v>751.8</v>
      </c>
    </row>
    <row r="41" customFormat="false" ht="13.4" hidden="false" customHeight="false" outlineLevel="0" collapsed="false">
      <c r="A41" s="9"/>
      <c r="B41" s="10" t="s">
        <v>42</v>
      </c>
      <c r="C41" s="11" t="n">
        <v>1272.6</v>
      </c>
      <c r="D41" s="12" t="n">
        <v>1</v>
      </c>
      <c r="E41" s="11" t="n">
        <f aca="false">D41*C41</f>
        <v>1272.6</v>
      </c>
    </row>
    <row r="42" customFormat="false" ht="13.4" hidden="false" customHeight="false" outlineLevel="0" collapsed="false">
      <c r="A42" s="9"/>
      <c r="B42" s="10" t="s">
        <v>43</v>
      </c>
      <c r="C42" s="13" t="n">
        <v>284.025</v>
      </c>
      <c r="D42" s="12" t="n">
        <v>30</v>
      </c>
      <c r="E42" s="11" t="n">
        <f aca="false">D42*C42</f>
        <v>8520.75</v>
      </c>
    </row>
    <row r="43" customFormat="false" ht="13.4" hidden="false" customHeight="false" outlineLevel="0" collapsed="false">
      <c r="A43" s="9"/>
      <c r="B43" s="10" t="s">
        <v>44</v>
      </c>
      <c r="C43" s="11" t="n">
        <v>1083.6</v>
      </c>
      <c r="D43" s="12" t="n">
        <v>4</v>
      </c>
      <c r="E43" s="11" t="n">
        <f aca="false">D43*C43</f>
        <v>4334.4</v>
      </c>
    </row>
    <row r="44" customFormat="false" ht="13.4" hidden="false" customHeight="false" outlineLevel="0" collapsed="false">
      <c r="A44" s="9"/>
      <c r="B44" s="10" t="s">
        <v>45</v>
      </c>
      <c r="C44" s="11" t="n">
        <v>1234.17</v>
      </c>
      <c r="D44" s="12" t="n">
        <v>4</v>
      </c>
      <c r="E44" s="11" t="n">
        <f aca="false">D44*C44</f>
        <v>4936.68</v>
      </c>
    </row>
    <row r="45" customFormat="false" ht="13.4" hidden="false" customHeight="false" outlineLevel="0" collapsed="false">
      <c r="A45" s="9"/>
      <c r="B45" s="10" t="s">
        <v>46</v>
      </c>
      <c r="C45" s="11" t="n">
        <v>1281.42</v>
      </c>
      <c r="D45" s="12" t="n">
        <v>2</v>
      </c>
      <c r="E45" s="11" t="n">
        <f aca="false">D45*C45</f>
        <v>2562.84</v>
      </c>
    </row>
    <row r="46" customFormat="false" ht="13.4" hidden="false" customHeight="false" outlineLevel="0" collapsed="false">
      <c r="A46" s="9"/>
      <c r="B46" s="10" t="s">
        <v>47</v>
      </c>
      <c r="C46" s="11" t="n">
        <v>4290.3</v>
      </c>
      <c r="D46" s="12" t="n">
        <v>1</v>
      </c>
      <c r="E46" s="11" t="n">
        <f aca="false">D46*C46</f>
        <v>4290.3</v>
      </c>
    </row>
    <row r="47" customFormat="false" ht="13.4" hidden="false" customHeight="false" outlineLevel="0" collapsed="false">
      <c r="A47" s="9"/>
      <c r="B47" s="10" t="s">
        <v>48</v>
      </c>
      <c r="C47" s="13" t="n">
        <v>1003.1175</v>
      </c>
      <c r="D47" s="12" t="n">
        <v>3</v>
      </c>
      <c r="E47" s="11" t="n">
        <f aca="false">D47*C47</f>
        <v>3009.3525</v>
      </c>
    </row>
    <row r="48" customFormat="false" ht="13.4" hidden="false" customHeight="false" outlineLevel="0" collapsed="false">
      <c r="A48" s="9"/>
      <c r="B48" s="10" t="s">
        <v>49</v>
      </c>
      <c r="C48" s="13" t="n">
        <v>367.5</v>
      </c>
      <c r="D48" s="12" t="n">
        <v>5</v>
      </c>
      <c r="E48" s="11" t="n">
        <f aca="false">D48*C48</f>
        <v>1837.5</v>
      </c>
    </row>
    <row r="49" customFormat="false" ht="13.4" hidden="false" customHeight="false" outlineLevel="0" collapsed="false">
      <c r="A49" s="9"/>
      <c r="B49" s="10" t="s">
        <v>50</v>
      </c>
      <c r="C49" s="13" t="n">
        <v>518.0595</v>
      </c>
      <c r="D49" s="12" t="n">
        <v>15</v>
      </c>
      <c r="E49" s="11" t="n">
        <f aca="false">D49*C49</f>
        <v>7770.8925</v>
      </c>
    </row>
    <row r="50" customFormat="false" ht="13.4" hidden="false" customHeight="false" outlineLevel="0" collapsed="false">
      <c r="A50" s="9"/>
      <c r="B50" s="10" t="s">
        <v>51</v>
      </c>
      <c r="C50" s="11" t="n">
        <v>4095</v>
      </c>
      <c r="D50" s="12" t="n">
        <v>7</v>
      </c>
      <c r="E50" s="11" t="n">
        <f aca="false">D50*C50</f>
        <v>28665</v>
      </c>
    </row>
    <row r="51" customFormat="false" ht="13.4" hidden="false" customHeight="false" outlineLevel="0" collapsed="false">
      <c r="A51" s="9"/>
      <c r="B51" s="10" t="s">
        <v>52</v>
      </c>
      <c r="C51" s="13" t="n">
        <v>0.6615</v>
      </c>
      <c r="D51" s="12" t="n">
        <v>300</v>
      </c>
      <c r="E51" s="11" t="n">
        <f aca="false">D51*C51</f>
        <v>198.45</v>
      </c>
    </row>
    <row r="52" customFormat="false" ht="13.4" hidden="false" customHeight="false" outlineLevel="0" collapsed="false">
      <c r="A52" s="9"/>
      <c r="B52" s="10" t="s">
        <v>53</v>
      </c>
      <c r="C52" s="13" t="n">
        <v>14.553</v>
      </c>
      <c r="D52" s="12" t="n">
        <v>300</v>
      </c>
      <c r="E52" s="11" t="n">
        <f aca="false">D52*C52</f>
        <v>4365.9</v>
      </c>
    </row>
    <row r="53" customFormat="false" ht="13.4" hidden="false" customHeight="false" outlineLevel="0" collapsed="false">
      <c r="A53" s="9"/>
      <c r="B53" s="10" t="s">
        <v>54</v>
      </c>
      <c r="C53" s="13" t="n">
        <v>31.5</v>
      </c>
      <c r="D53" s="12" t="n">
        <v>50</v>
      </c>
      <c r="E53" s="11" t="n">
        <f aca="false">D53*C53</f>
        <v>1575</v>
      </c>
    </row>
    <row r="54" customFormat="false" ht="23.85" hidden="false" customHeight="false" outlineLevel="0" collapsed="false">
      <c r="A54" s="9"/>
      <c r="B54" s="10" t="s">
        <v>55</v>
      </c>
      <c r="C54" s="13" t="n">
        <v>99.75</v>
      </c>
      <c r="D54" s="12" t="n">
        <v>60</v>
      </c>
      <c r="E54" s="11" t="n">
        <f aca="false">D54*C54</f>
        <v>5985</v>
      </c>
    </row>
    <row r="55" customFormat="false" ht="13.4" hidden="false" customHeight="false" outlineLevel="0" collapsed="false">
      <c r="A55" s="9"/>
      <c r="B55" s="10" t="s">
        <v>56</v>
      </c>
      <c r="C55" s="13" t="n">
        <v>40.95</v>
      </c>
      <c r="D55" s="12" t="n">
        <v>50</v>
      </c>
      <c r="E55" s="11" t="n">
        <f aca="false">D55*C55</f>
        <v>2047.5</v>
      </c>
    </row>
    <row r="56" customFormat="false" ht="13.4" hidden="false" customHeight="false" outlineLevel="0" collapsed="false">
      <c r="A56" s="9"/>
      <c r="B56" s="10" t="s">
        <v>57</v>
      </c>
      <c r="C56" s="13" t="n">
        <v>70.728</v>
      </c>
      <c r="D56" s="12" t="n">
        <v>300</v>
      </c>
      <c r="E56" s="11" t="n">
        <f aca="false">D56*C56</f>
        <v>21218.4</v>
      </c>
    </row>
    <row r="57" customFormat="false" ht="13.4" hidden="false" customHeight="false" outlineLevel="0" collapsed="false">
      <c r="A57" s="9"/>
      <c r="B57" s="10" t="s">
        <v>58</v>
      </c>
      <c r="C57" s="13" t="n">
        <v>330.75</v>
      </c>
      <c r="D57" s="12" t="n">
        <v>13</v>
      </c>
      <c r="E57" s="11" t="n">
        <f aca="false">D57*C57</f>
        <v>4299.75</v>
      </c>
    </row>
    <row r="58" customFormat="false" ht="13.4" hidden="false" customHeight="false" outlineLevel="0" collapsed="false">
      <c r="A58" s="9"/>
      <c r="B58" s="10" t="s">
        <v>59</v>
      </c>
      <c r="C58" s="13" t="n">
        <v>231</v>
      </c>
      <c r="D58" s="12" t="n">
        <v>20</v>
      </c>
      <c r="E58" s="11" t="n">
        <f aca="false">D58*C58</f>
        <v>4620</v>
      </c>
    </row>
    <row r="59" customFormat="false" ht="13.4" hidden="false" customHeight="false" outlineLevel="0" collapsed="false">
      <c r="A59" s="9"/>
      <c r="B59" s="10" t="s">
        <v>60</v>
      </c>
      <c r="C59" s="13" t="n">
        <v>336</v>
      </c>
      <c r="D59" s="12" t="n">
        <v>2</v>
      </c>
      <c r="E59" s="11" t="n">
        <f aca="false">D59*C59</f>
        <v>672</v>
      </c>
    </row>
    <row r="60" customFormat="false" ht="13.4" hidden="false" customHeight="false" outlineLevel="0" collapsed="false">
      <c r="A60" s="9"/>
      <c r="B60" s="10" t="s">
        <v>61</v>
      </c>
      <c r="C60" s="13" t="n">
        <v>172.2</v>
      </c>
      <c r="D60" s="12" t="n">
        <v>22</v>
      </c>
      <c r="E60" s="11" t="n">
        <f aca="false">D60*C60</f>
        <v>3788.4</v>
      </c>
    </row>
    <row r="61" customFormat="false" ht="13.4" hidden="false" customHeight="false" outlineLevel="0" collapsed="false">
      <c r="A61" s="9"/>
      <c r="B61" s="10" t="s">
        <v>62</v>
      </c>
      <c r="C61" s="11" t="n">
        <v>4191.2115</v>
      </c>
      <c r="D61" s="12" t="n">
        <v>5</v>
      </c>
      <c r="E61" s="11" t="n">
        <f aca="false">D61*C61</f>
        <v>20956.0575</v>
      </c>
    </row>
    <row r="62" customFormat="false" ht="13.4" hidden="false" customHeight="false" outlineLevel="0" collapsed="false">
      <c r="A62" s="9"/>
      <c r="B62" s="10" t="s">
        <v>63</v>
      </c>
      <c r="C62" s="13" t="n">
        <v>7.8855</v>
      </c>
      <c r="D62" s="12" t="n">
        <v>20</v>
      </c>
      <c r="E62" s="11" t="n">
        <f aca="false">D62*C62</f>
        <v>157.71</v>
      </c>
    </row>
    <row r="63" customFormat="false" ht="13.4" hidden="false" customHeight="false" outlineLevel="0" collapsed="false">
      <c r="A63" s="9"/>
      <c r="B63" s="10" t="s">
        <v>64</v>
      </c>
      <c r="C63" s="13" t="n">
        <v>7.875</v>
      </c>
      <c r="D63" s="12" t="n">
        <v>149</v>
      </c>
      <c r="E63" s="11" t="n">
        <f aca="false">D63*C63</f>
        <v>1173.375</v>
      </c>
    </row>
    <row r="64" customFormat="false" ht="23.85" hidden="false" customHeight="false" outlineLevel="0" collapsed="false">
      <c r="A64" s="9"/>
      <c r="B64" s="10" t="s">
        <v>65</v>
      </c>
      <c r="C64" s="13" t="n">
        <v>9.2925</v>
      </c>
      <c r="D64" s="12" t="n">
        <v>80</v>
      </c>
      <c r="E64" s="11" t="n">
        <f aca="false">D64*C64</f>
        <v>743.4</v>
      </c>
    </row>
    <row r="65" customFormat="false" ht="13.4" hidden="false" customHeight="false" outlineLevel="0" collapsed="false">
      <c r="A65" s="9"/>
      <c r="B65" s="10" t="s">
        <v>66</v>
      </c>
      <c r="C65" s="13" t="n">
        <v>6.09</v>
      </c>
      <c r="D65" s="12" t="n">
        <v>190</v>
      </c>
      <c r="E65" s="11" t="n">
        <f aca="false">D65*C65</f>
        <v>1157.1</v>
      </c>
    </row>
    <row r="66" customFormat="false" ht="13.4" hidden="false" customHeight="false" outlineLevel="0" collapsed="false">
      <c r="A66" s="9"/>
      <c r="B66" s="10" t="s">
        <v>67</v>
      </c>
      <c r="C66" s="13" t="n">
        <v>6.09</v>
      </c>
      <c r="D66" s="12" t="n">
        <v>18</v>
      </c>
      <c r="E66" s="11" t="n">
        <f aca="false">D66*C66</f>
        <v>109.62</v>
      </c>
    </row>
    <row r="67" customFormat="false" ht="13.4" hidden="false" customHeight="false" outlineLevel="0" collapsed="false">
      <c r="A67" s="9"/>
      <c r="B67" s="10" t="s">
        <v>68</v>
      </c>
      <c r="C67" s="13" t="n">
        <v>202.65</v>
      </c>
      <c r="D67" s="12" t="n">
        <v>100</v>
      </c>
      <c r="E67" s="11" t="n">
        <f aca="false">D67*C67</f>
        <v>20265</v>
      </c>
    </row>
    <row r="68" customFormat="false" ht="13.4" hidden="false" customHeight="false" outlineLevel="0" collapsed="false">
      <c r="A68" s="9"/>
      <c r="B68" s="10" t="s">
        <v>69</v>
      </c>
      <c r="C68" s="13" t="n">
        <v>202.65</v>
      </c>
      <c r="D68" s="12" t="n">
        <v>100</v>
      </c>
      <c r="E68" s="11" t="n">
        <f aca="false">D68*C68</f>
        <v>20265</v>
      </c>
    </row>
    <row r="69" customFormat="false" ht="13.4" hidden="false" customHeight="false" outlineLevel="0" collapsed="false">
      <c r="A69" s="9"/>
      <c r="B69" s="10" t="s">
        <v>70</v>
      </c>
      <c r="C69" s="13" t="n">
        <v>16.6215</v>
      </c>
      <c r="D69" s="12" t="n">
        <v>20</v>
      </c>
      <c r="E69" s="11" t="n">
        <f aca="false">D69*C69</f>
        <v>332.43</v>
      </c>
    </row>
    <row r="70" customFormat="false" ht="13.4" hidden="false" customHeight="false" outlineLevel="0" collapsed="false">
      <c r="A70" s="9"/>
      <c r="B70" s="10" t="s">
        <v>71</v>
      </c>
      <c r="C70" s="13" t="n">
        <v>16.6215</v>
      </c>
      <c r="D70" s="12" t="n">
        <v>40</v>
      </c>
      <c r="E70" s="11" t="n">
        <f aca="false">D70*C70</f>
        <v>664.86</v>
      </c>
    </row>
    <row r="71" customFormat="false" ht="13.4" hidden="false" customHeight="false" outlineLevel="0" collapsed="false">
      <c r="A71" s="9"/>
      <c r="B71" s="10" t="s">
        <v>72</v>
      </c>
      <c r="C71" s="13" t="n">
        <v>168</v>
      </c>
      <c r="D71" s="12" t="n">
        <v>100</v>
      </c>
      <c r="E71" s="11" t="n">
        <f aca="false">D71*C71</f>
        <v>16800</v>
      </c>
    </row>
    <row r="72" customFormat="false" ht="13.4" hidden="false" customHeight="false" outlineLevel="0" collapsed="false">
      <c r="A72" s="9"/>
      <c r="B72" s="10" t="s">
        <v>73</v>
      </c>
      <c r="C72" s="13" t="n">
        <v>109.2</v>
      </c>
      <c r="D72" s="12" t="n">
        <v>100</v>
      </c>
      <c r="E72" s="11" t="n">
        <f aca="false">D72*C72</f>
        <v>10920</v>
      </c>
    </row>
    <row r="73" customFormat="false" ht="13.4" hidden="false" customHeight="false" outlineLevel="0" collapsed="false">
      <c r="A73" s="9"/>
      <c r="B73" s="10" t="s">
        <v>74</v>
      </c>
      <c r="C73" s="13" t="n">
        <v>135.45</v>
      </c>
      <c r="D73" s="12" t="n">
        <v>100</v>
      </c>
      <c r="E73" s="11" t="n">
        <f aca="false">D73*C73</f>
        <v>13545</v>
      </c>
    </row>
    <row r="74" customFormat="false" ht="13.4" hidden="false" customHeight="false" outlineLevel="0" collapsed="false">
      <c r="A74" s="9"/>
      <c r="B74" s="10" t="s">
        <v>75</v>
      </c>
      <c r="C74" s="13" t="n">
        <v>70.875</v>
      </c>
      <c r="D74" s="12" t="n">
        <v>160</v>
      </c>
      <c r="E74" s="11" t="n">
        <f aca="false">D74*C74</f>
        <v>11340</v>
      </c>
    </row>
    <row r="75" customFormat="false" ht="13.4" hidden="false" customHeight="false" outlineLevel="0" collapsed="false">
      <c r="A75" s="9"/>
      <c r="B75" s="10" t="s">
        <v>76</v>
      </c>
      <c r="C75" s="13" t="n">
        <v>6.489</v>
      </c>
      <c r="D75" s="12" t="n">
        <v>10</v>
      </c>
      <c r="E75" s="11" t="n">
        <f aca="false">D75*C75</f>
        <v>64.89</v>
      </c>
    </row>
    <row r="76" customFormat="false" ht="13.4" hidden="false" customHeight="false" outlineLevel="0" collapsed="false">
      <c r="A76" s="9"/>
      <c r="B76" s="10" t="s">
        <v>77</v>
      </c>
      <c r="C76" s="13" t="n">
        <v>3.255</v>
      </c>
      <c r="D76" s="12" t="n">
        <v>300</v>
      </c>
      <c r="E76" s="11" t="n">
        <f aca="false">D76*C76</f>
        <v>976.5</v>
      </c>
    </row>
    <row r="77" customFormat="false" ht="13.4" hidden="false" customHeight="false" outlineLevel="0" collapsed="false">
      <c r="A77" s="9"/>
      <c r="B77" s="10" t="s">
        <v>78</v>
      </c>
      <c r="C77" s="13" t="n">
        <v>3.15</v>
      </c>
      <c r="D77" s="12" t="n">
        <v>250</v>
      </c>
      <c r="E77" s="11" t="n">
        <f aca="false">D77*C77</f>
        <v>787.5</v>
      </c>
    </row>
    <row r="78" customFormat="false" ht="13.4" hidden="false" customHeight="false" outlineLevel="0" collapsed="false">
      <c r="A78" s="9"/>
      <c r="B78" s="10" t="s">
        <v>79</v>
      </c>
      <c r="C78" s="13" t="n">
        <v>3.2235</v>
      </c>
      <c r="D78" s="12" t="n">
        <v>600</v>
      </c>
      <c r="E78" s="11" t="n">
        <f aca="false">D78*C78</f>
        <v>1934.1</v>
      </c>
    </row>
    <row r="79" customFormat="false" ht="13.4" hidden="false" customHeight="false" outlineLevel="0" collapsed="false">
      <c r="A79" s="9"/>
      <c r="B79" s="10" t="s">
        <v>80</v>
      </c>
      <c r="C79" s="13" t="n">
        <v>7.581</v>
      </c>
      <c r="D79" s="12" t="n">
        <v>50</v>
      </c>
      <c r="E79" s="11" t="n">
        <f aca="false">D79*C79</f>
        <v>379.05</v>
      </c>
    </row>
    <row r="80" customFormat="false" ht="13.4" hidden="false" customHeight="false" outlineLevel="0" collapsed="false">
      <c r="A80" s="9"/>
      <c r="B80" s="10" t="s">
        <v>81</v>
      </c>
      <c r="C80" s="13" t="n">
        <v>7.455</v>
      </c>
      <c r="D80" s="12" t="n">
        <v>5</v>
      </c>
      <c r="E80" s="11" t="n">
        <f aca="false">D80*C80</f>
        <v>37.275</v>
      </c>
    </row>
    <row r="81" customFormat="false" ht="13.4" hidden="false" customHeight="false" outlineLevel="0" collapsed="false">
      <c r="A81" s="9"/>
      <c r="B81" s="10" t="s">
        <v>82</v>
      </c>
      <c r="C81" s="13" t="n">
        <v>7.0665</v>
      </c>
      <c r="D81" s="12" t="n">
        <v>33</v>
      </c>
      <c r="E81" s="11" t="n">
        <f aca="false">D81*C81</f>
        <v>233.1945</v>
      </c>
    </row>
    <row r="82" customFormat="false" ht="23.85" hidden="false" customHeight="false" outlineLevel="0" collapsed="false">
      <c r="A82" s="9"/>
      <c r="B82" s="10" t="s">
        <v>83</v>
      </c>
      <c r="C82" s="13" t="n">
        <v>403.515</v>
      </c>
      <c r="D82" s="12" t="n">
        <v>2</v>
      </c>
      <c r="E82" s="11" t="n">
        <f aca="false">D82*C82</f>
        <v>807.03</v>
      </c>
    </row>
    <row r="83" customFormat="false" ht="13.4" hidden="false" customHeight="false" outlineLevel="0" collapsed="false">
      <c r="A83" s="9"/>
      <c r="B83" s="10" t="s">
        <v>84</v>
      </c>
      <c r="C83" s="13" t="n">
        <v>27.5625</v>
      </c>
      <c r="D83" s="12" t="n">
        <v>80</v>
      </c>
      <c r="E83" s="11" t="n">
        <f aca="false">D83*C83</f>
        <v>2205</v>
      </c>
    </row>
    <row r="84" customFormat="false" ht="13.4" hidden="false" customHeight="false" outlineLevel="0" collapsed="false">
      <c r="A84" s="9"/>
      <c r="B84" s="10" t="s">
        <v>85</v>
      </c>
      <c r="C84" s="13" t="n">
        <v>28.392</v>
      </c>
      <c r="D84" s="12" t="n">
        <v>89</v>
      </c>
      <c r="E84" s="11" t="n">
        <f aca="false">D84*C84</f>
        <v>2526.888</v>
      </c>
    </row>
    <row r="85" customFormat="false" ht="13.4" hidden="false" customHeight="false" outlineLevel="0" collapsed="false">
      <c r="A85" s="9"/>
      <c r="B85" s="10" t="s">
        <v>86</v>
      </c>
      <c r="C85" s="13" t="n">
        <v>14.91</v>
      </c>
      <c r="D85" s="12" t="n">
        <v>10</v>
      </c>
      <c r="E85" s="11" t="n">
        <f aca="false">D85*C85</f>
        <v>149.1</v>
      </c>
    </row>
    <row r="86" customFormat="false" ht="13.4" hidden="false" customHeight="false" outlineLevel="0" collapsed="false">
      <c r="A86" s="9"/>
      <c r="B86" s="10" t="s">
        <v>87</v>
      </c>
      <c r="C86" s="13" t="n">
        <v>44.8035</v>
      </c>
      <c r="D86" s="12" t="n">
        <v>40</v>
      </c>
      <c r="E86" s="11" t="n">
        <f aca="false">D86*C86</f>
        <v>1792.14</v>
      </c>
    </row>
    <row r="87" customFormat="false" ht="13.4" hidden="false" customHeight="false" outlineLevel="0" collapsed="false">
      <c r="A87" s="9"/>
      <c r="B87" s="10" t="s">
        <v>88</v>
      </c>
      <c r="C87" s="13" t="n">
        <v>19.95</v>
      </c>
      <c r="D87" s="12" t="n">
        <v>5</v>
      </c>
      <c r="E87" s="11" t="n">
        <f aca="false">D87*C87</f>
        <v>99.75</v>
      </c>
    </row>
    <row r="88" customFormat="false" ht="13.4" hidden="false" customHeight="false" outlineLevel="0" collapsed="false">
      <c r="A88" s="9"/>
      <c r="B88" s="10" t="s">
        <v>89</v>
      </c>
      <c r="C88" s="13" t="n">
        <v>19.95</v>
      </c>
      <c r="D88" s="12" t="n">
        <v>5</v>
      </c>
      <c r="E88" s="11" t="n">
        <f aca="false">D88*C88</f>
        <v>99.75</v>
      </c>
    </row>
    <row r="89" customFormat="false" ht="13.4" hidden="false" customHeight="false" outlineLevel="0" collapsed="false">
      <c r="A89" s="9"/>
      <c r="B89" s="10" t="s">
        <v>90</v>
      </c>
      <c r="C89" s="13" t="n">
        <v>20.37</v>
      </c>
      <c r="D89" s="12" t="n">
        <v>25</v>
      </c>
      <c r="E89" s="11" t="n">
        <f aca="false">D89*C89</f>
        <v>509.25</v>
      </c>
    </row>
    <row r="90" customFormat="false" ht="13.4" hidden="false" customHeight="false" outlineLevel="0" collapsed="false">
      <c r="A90" s="9"/>
      <c r="B90" s="10" t="s">
        <v>91</v>
      </c>
      <c r="C90" s="13" t="n">
        <v>120.75</v>
      </c>
      <c r="D90" s="12" t="n">
        <v>12</v>
      </c>
      <c r="E90" s="11" t="n">
        <f aca="false">D90*C90</f>
        <v>1449</v>
      </c>
    </row>
    <row r="91" customFormat="false" ht="13.4" hidden="false" customHeight="false" outlineLevel="0" collapsed="false">
      <c r="A91" s="9"/>
      <c r="B91" s="10" t="s">
        <v>92</v>
      </c>
      <c r="C91" s="11" t="n">
        <v>2730</v>
      </c>
      <c r="D91" s="12" t="n">
        <v>1</v>
      </c>
      <c r="E91" s="11" t="n">
        <f aca="false">D91*C91</f>
        <v>2730</v>
      </c>
    </row>
    <row r="92" customFormat="false" ht="13.4" hidden="false" customHeight="false" outlineLevel="0" collapsed="false">
      <c r="A92" s="9"/>
      <c r="B92" s="10" t="s">
        <v>93</v>
      </c>
      <c r="C92" s="11" t="n">
        <v>8787.4395</v>
      </c>
      <c r="D92" s="12" t="n">
        <v>1</v>
      </c>
      <c r="E92" s="11" t="n">
        <f aca="false">D92*C92</f>
        <v>8787.4395</v>
      </c>
    </row>
    <row r="93" customFormat="false" ht="13.4" hidden="false" customHeight="false" outlineLevel="0" collapsed="false">
      <c r="A93" s="9"/>
      <c r="B93" s="10" t="s">
        <v>94</v>
      </c>
      <c r="C93" s="11" t="n">
        <v>7434.672</v>
      </c>
      <c r="D93" s="12" t="n">
        <v>1</v>
      </c>
      <c r="E93" s="11" t="n">
        <f aca="false">D93*C93</f>
        <v>7434.672</v>
      </c>
    </row>
    <row r="94" customFormat="false" ht="23.85" hidden="false" customHeight="false" outlineLevel="0" collapsed="false">
      <c r="A94" s="9"/>
      <c r="B94" s="10" t="s">
        <v>95</v>
      </c>
      <c r="C94" s="11" t="n">
        <v>3118.6155</v>
      </c>
      <c r="D94" s="12" t="n">
        <v>10</v>
      </c>
      <c r="E94" s="11" t="n">
        <f aca="false">D94*C94</f>
        <v>31186.155</v>
      </c>
    </row>
    <row r="95" customFormat="false" ht="13.4" hidden="false" customHeight="false" outlineLevel="0" collapsed="false">
      <c r="A95" s="9"/>
      <c r="B95" s="10" t="s">
        <v>96</v>
      </c>
      <c r="C95" s="11" t="n">
        <v>1839.3375</v>
      </c>
      <c r="D95" s="12" t="n">
        <v>10</v>
      </c>
      <c r="E95" s="11" t="n">
        <f aca="false">D95*C95</f>
        <v>18393.375</v>
      </c>
    </row>
    <row r="96" customFormat="false" ht="13.4" hidden="false" customHeight="false" outlineLevel="0" collapsed="false">
      <c r="A96" s="9"/>
      <c r="B96" s="10" t="s">
        <v>97</v>
      </c>
      <c r="C96" s="11" t="n">
        <v>6379.128</v>
      </c>
      <c r="D96" s="12" t="n">
        <v>5</v>
      </c>
      <c r="E96" s="11" t="n">
        <f aca="false">D96*C96</f>
        <v>31895.64</v>
      </c>
    </row>
    <row r="97" customFormat="false" ht="13.4" hidden="false" customHeight="false" outlineLevel="0" collapsed="false">
      <c r="A97" s="9"/>
      <c r="B97" s="10" t="s">
        <v>98</v>
      </c>
      <c r="C97" s="13" t="n">
        <v>42.042</v>
      </c>
      <c r="D97" s="12" t="n">
        <v>120</v>
      </c>
      <c r="E97" s="11" t="n">
        <f aca="false">D97*C97</f>
        <v>5045.04</v>
      </c>
    </row>
    <row r="98" customFormat="false" ht="13.4" hidden="false" customHeight="false" outlineLevel="0" collapsed="false">
      <c r="A98" s="9"/>
      <c r="B98" s="10" t="s">
        <v>99</v>
      </c>
      <c r="C98" s="13" t="n">
        <v>86.457</v>
      </c>
      <c r="D98" s="12" t="n">
        <v>41</v>
      </c>
      <c r="E98" s="11" t="n">
        <f aca="false">D98*C98</f>
        <v>3544.737</v>
      </c>
    </row>
    <row r="99" customFormat="false" ht="23.85" hidden="false" customHeight="false" outlineLevel="0" collapsed="false">
      <c r="A99" s="9"/>
      <c r="B99" s="10" t="s">
        <v>100</v>
      </c>
      <c r="C99" s="13" t="n">
        <v>4.2</v>
      </c>
      <c r="D99" s="14" t="n">
        <v>7600</v>
      </c>
      <c r="E99" s="11" t="n">
        <f aca="false">D99*C99</f>
        <v>31920</v>
      </c>
    </row>
    <row r="100" customFormat="false" ht="23.85" hidden="false" customHeight="false" outlineLevel="0" collapsed="false">
      <c r="A100" s="9"/>
      <c r="B100" s="10" t="s">
        <v>101</v>
      </c>
      <c r="C100" s="13" t="n">
        <v>4.5045</v>
      </c>
      <c r="D100" s="12" t="n">
        <v>476</v>
      </c>
      <c r="E100" s="11" t="n">
        <f aca="false">D100*C100</f>
        <v>2144.142</v>
      </c>
    </row>
    <row r="101" customFormat="false" ht="13.4" hidden="false" customHeight="false" outlineLevel="0" collapsed="false">
      <c r="A101" s="9"/>
      <c r="B101" s="10" t="s">
        <v>102</v>
      </c>
      <c r="C101" s="13" t="n">
        <v>153.6465</v>
      </c>
      <c r="D101" s="12" t="n">
        <v>15</v>
      </c>
      <c r="E101" s="11" t="n">
        <f aca="false">D101*C101</f>
        <v>2304.6975</v>
      </c>
    </row>
    <row r="102" customFormat="false" ht="13.4" hidden="false" customHeight="false" outlineLevel="0" collapsed="false">
      <c r="A102" s="9"/>
      <c r="B102" s="10" t="s">
        <v>103</v>
      </c>
      <c r="C102" s="13" t="n">
        <v>29.8725</v>
      </c>
      <c r="D102" s="12" t="n">
        <v>48</v>
      </c>
      <c r="E102" s="11" t="n">
        <f aca="false">D102*C102</f>
        <v>1433.88</v>
      </c>
    </row>
    <row r="103" customFormat="false" ht="13.4" hidden="false" customHeight="false" outlineLevel="0" collapsed="false">
      <c r="A103" s="9"/>
      <c r="B103" s="10" t="s">
        <v>104</v>
      </c>
      <c r="C103" s="13" t="n">
        <v>189</v>
      </c>
      <c r="D103" s="12" t="n">
        <v>6</v>
      </c>
      <c r="E103" s="11" t="n">
        <f aca="false">D103*C103</f>
        <v>1134</v>
      </c>
    </row>
    <row r="104" customFormat="false" ht="23.85" hidden="false" customHeight="false" outlineLevel="0" collapsed="false">
      <c r="A104" s="9"/>
      <c r="B104" s="10" t="s">
        <v>105</v>
      </c>
      <c r="C104" s="13" t="n">
        <v>144.9</v>
      </c>
      <c r="D104" s="12" t="n">
        <v>20</v>
      </c>
      <c r="E104" s="11" t="n">
        <f aca="false">D104*C104</f>
        <v>2898</v>
      </c>
    </row>
    <row r="105" customFormat="false" ht="23.85" hidden="false" customHeight="false" outlineLevel="0" collapsed="false">
      <c r="A105" s="9"/>
      <c r="B105" s="10" t="s">
        <v>106</v>
      </c>
      <c r="C105" s="13" t="n">
        <v>99.75</v>
      </c>
      <c r="D105" s="12" t="n">
        <v>20</v>
      </c>
      <c r="E105" s="11" t="n">
        <f aca="false">D105*C105</f>
        <v>1995</v>
      </c>
    </row>
    <row r="106" customFormat="false" ht="13.4" hidden="false" customHeight="false" outlineLevel="0" collapsed="false">
      <c r="A106" s="9"/>
      <c r="B106" s="10" t="s">
        <v>107</v>
      </c>
      <c r="C106" s="13" t="n">
        <v>3.213</v>
      </c>
      <c r="D106" s="12" t="n">
        <v>100</v>
      </c>
      <c r="E106" s="11" t="n">
        <f aca="false">D106*C106</f>
        <v>321.3</v>
      </c>
    </row>
    <row r="107" customFormat="false" ht="13.4" hidden="false" customHeight="false" outlineLevel="0" collapsed="false">
      <c r="A107" s="9"/>
      <c r="B107" s="10" t="s">
        <v>108</v>
      </c>
      <c r="C107" s="13" t="n">
        <v>1.6275</v>
      </c>
      <c r="D107" s="12" t="n">
        <v>50</v>
      </c>
      <c r="E107" s="11" t="n">
        <f aca="false">D107*C107</f>
        <v>81.375</v>
      </c>
    </row>
    <row r="108" customFormat="false" ht="13.4" hidden="false" customHeight="false" outlineLevel="0" collapsed="false">
      <c r="A108" s="9"/>
      <c r="B108" s="10" t="s">
        <v>109</v>
      </c>
      <c r="C108" s="13" t="n">
        <v>14.553</v>
      </c>
      <c r="D108" s="12" t="n">
        <v>260</v>
      </c>
      <c r="E108" s="11" t="n">
        <f aca="false">D108*C108</f>
        <v>3783.78</v>
      </c>
    </row>
    <row r="109" customFormat="false" ht="13.4" hidden="false" customHeight="false" outlineLevel="0" collapsed="false">
      <c r="A109" s="9"/>
      <c r="B109" s="10" t="s">
        <v>110</v>
      </c>
      <c r="C109" s="13" t="n">
        <v>13.1985</v>
      </c>
      <c r="D109" s="12" t="n">
        <v>220</v>
      </c>
      <c r="E109" s="11" t="n">
        <f aca="false">D109*C109</f>
        <v>2903.67</v>
      </c>
    </row>
    <row r="110" customFormat="false" ht="13.4" hidden="false" customHeight="false" outlineLevel="0" collapsed="false">
      <c r="A110" s="9"/>
      <c r="B110" s="10" t="s">
        <v>111</v>
      </c>
      <c r="C110" s="13" t="n">
        <v>22.449</v>
      </c>
      <c r="D110" s="12" t="n">
        <v>170</v>
      </c>
      <c r="E110" s="11" t="n">
        <f aca="false">D110*C110</f>
        <v>3816.33</v>
      </c>
    </row>
    <row r="111" customFormat="false" ht="13.4" hidden="false" customHeight="false" outlineLevel="0" collapsed="false">
      <c r="A111" s="9"/>
      <c r="B111" s="10" t="s">
        <v>112</v>
      </c>
      <c r="C111" s="13" t="n">
        <v>31.962</v>
      </c>
      <c r="D111" s="12" t="n">
        <v>2</v>
      </c>
      <c r="E111" s="11" t="n">
        <f aca="false">D111*C111</f>
        <v>63.924</v>
      </c>
    </row>
    <row r="112" customFormat="false" ht="23.85" hidden="false" customHeight="false" outlineLevel="0" collapsed="false">
      <c r="A112" s="9"/>
      <c r="B112" s="10" t="s">
        <v>113</v>
      </c>
      <c r="C112" s="13" t="n">
        <v>1.5225</v>
      </c>
      <c r="D112" s="14" t="n">
        <v>4500</v>
      </c>
      <c r="E112" s="11" t="n">
        <f aca="false">D112*C112</f>
        <v>6851.25</v>
      </c>
    </row>
    <row r="113" customFormat="false" ht="13.4" hidden="false" customHeight="false" outlineLevel="0" collapsed="false">
      <c r="A113" s="9"/>
      <c r="B113" s="10" t="s">
        <v>114</v>
      </c>
      <c r="C113" s="13" t="n">
        <v>186.06</v>
      </c>
      <c r="D113" s="12" t="n">
        <v>20</v>
      </c>
      <c r="E113" s="11" t="n">
        <f aca="false">D113*C113</f>
        <v>3721.2</v>
      </c>
    </row>
    <row r="114" customFormat="false" ht="13.4" hidden="false" customHeight="false" outlineLevel="0" collapsed="false">
      <c r="A114" s="9"/>
      <c r="B114" s="10" t="s">
        <v>115</v>
      </c>
      <c r="C114" s="13" t="n">
        <v>25.137</v>
      </c>
      <c r="D114" s="12" t="n">
        <v>198</v>
      </c>
      <c r="E114" s="11" t="n">
        <f aca="false">D114*C114</f>
        <v>4977.126</v>
      </c>
    </row>
    <row r="115" customFormat="false" ht="13.4" hidden="false" customHeight="false" outlineLevel="0" collapsed="false">
      <c r="A115" s="9"/>
      <c r="B115" s="10" t="s">
        <v>116</v>
      </c>
      <c r="C115" s="13" t="n">
        <v>14.7</v>
      </c>
      <c r="D115" s="12" t="n">
        <v>1</v>
      </c>
      <c r="E115" s="11" t="n">
        <f aca="false">D115*C115</f>
        <v>14.7</v>
      </c>
    </row>
    <row r="116" customFormat="false" ht="13.4" hidden="false" customHeight="false" outlineLevel="0" collapsed="false">
      <c r="A116" s="9"/>
      <c r="B116" s="10" t="s">
        <v>117</v>
      </c>
      <c r="C116" s="13" t="n">
        <v>272.4855</v>
      </c>
      <c r="D116" s="12" t="n">
        <v>4</v>
      </c>
      <c r="E116" s="11" t="n">
        <f aca="false">D116*C116</f>
        <v>1089.942</v>
      </c>
    </row>
    <row r="117" customFormat="false" ht="23.85" hidden="false" customHeight="false" outlineLevel="0" collapsed="false">
      <c r="A117" s="9"/>
      <c r="B117" s="10" t="s">
        <v>118</v>
      </c>
      <c r="C117" s="13" t="n">
        <v>313.0365</v>
      </c>
      <c r="D117" s="12" t="n">
        <v>6</v>
      </c>
      <c r="E117" s="11" t="n">
        <f aca="false">D117*C117</f>
        <v>1878.219</v>
      </c>
    </row>
    <row r="118" customFormat="false" ht="13.4" hidden="false" customHeight="false" outlineLevel="0" collapsed="false">
      <c r="A118" s="9"/>
      <c r="B118" s="10" t="s">
        <v>119</v>
      </c>
      <c r="C118" s="11" t="n">
        <v>2227.995</v>
      </c>
      <c r="D118" s="12" t="n">
        <v>3</v>
      </c>
      <c r="E118" s="11" t="n">
        <f aca="false">D118*C118</f>
        <v>6683.985</v>
      </c>
    </row>
    <row r="119" customFormat="false" ht="13.4" hidden="false" customHeight="false" outlineLevel="0" collapsed="false">
      <c r="A119" s="9"/>
      <c r="B119" s="10" t="s">
        <v>120</v>
      </c>
      <c r="C119" s="11" t="n">
        <v>4830</v>
      </c>
      <c r="D119" s="12" t="n">
        <v>2</v>
      </c>
      <c r="E119" s="11" t="n">
        <f aca="false">D119*C119</f>
        <v>9660</v>
      </c>
    </row>
    <row r="120" customFormat="false" ht="13.4" hidden="false" customHeight="false" outlineLevel="0" collapsed="false">
      <c r="A120" s="9"/>
      <c r="B120" s="10" t="s">
        <v>121</v>
      </c>
      <c r="C120" s="13" t="n">
        <v>27.3105</v>
      </c>
      <c r="D120" s="12" t="n">
        <v>33</v>
      </c>
      <c r="E120" s="11" t="n">
        <f aca="false">D120*C120</f>
        <v>901.2465</v>
      </c>
    </row>
    <row r="121" customFormat="false" ht="13.4" hidden="false" customHeight="false" outlineLevel="0" collapsed="false">
      <c r="A121" s="9"/>
      <c r="B121" s="10" t="s">
        <v>122</v>
      </c>
      <c r="C121" s="13" t="n">
        <v>15.015</v>
      </c>
      <c r="D121" s="12" t="n">
        <v>87</v>
      </c>
      <c r="E121" s="11" t="n">
        <f aca="false">D121*C121</f>
        <v>1306.305</v>
      </c>
    </row>
    <row r="122" customFormat="false" ht="13.4" hidden="false" customHeight="false" outlineLevel="0" collapsed="false">
      <c r="A122" s="9"/>
      <c r="B122" s="10" t="s">
        <v>123</v>
      </c>
      <c r="C122" s="13" t="n">
        <v>40.6035</v>
      </c>
      <c r="D122" s="12" t="n">
        <v>26</v>
      </c>
      <c r="E122" s="11" t="n">
        <f aca="false">D122*C122</f>
        <v>1055.691</v>
      </c>
    </row>
    <row r="123" customFormat="false" ht="13.4" hidden="false" customHeight="false" outlineLevel="0" collapsed="false">
      <c r="A123" s="9"/>
      <c r="B123" s="10" t="s">
        <v>124</v>
      </c>
      <c r="C123" s="13" t="n">
        <v>152.4075</v>
      </c>
      <c r="D123" s="12" t="n">
        <v>1</v>
      </c>
      <c r="E123" s="11" t="n">
        <f aca="false">D123*C123</f>
        <v>152.4075</v>
      </c>
    </row>
    <row r="124" customFormat="false" ht="13.4" hidden="false" customHeight="false" outlineLevel="0" collapsed="false">
      <c r="A124" s="9"/>
      <c r="B124" s="10" t="s">
        <v>125</v>
      </c>
      <c r="C124" s="13" t="n">
        <v>18.9105</v>
      </c>
      <c r="D124" s="12" t="n">
        <v>50</v>
      </c>
      <c r="E124" s="11" t="n">
        <f aca="false">D124*C124</f>
        <v>945.525</v>
      </c>
    </row>
    <row r="125" customFormat="false" ht="13.4" hidden="false" customHeight="false" outlineLevel="0" collapsed="false">
      <c r="A125" s="9"/>
      <c r="B125" s="10" t="s">
        <v>126</v>
      </c>
      <c r="C125" s="13" t="n">
        <v>129.6015</v>
      </c>
      <c r="D125" s="12" t="n">
        <v>3</v>
      </c>
      <c r="E125" s="11" t="n">
        <f aca="false">D125*C125</f>
        <v>388.8045</v>
      </c>
    </row>
    <row r="126" customFormat="false" ht="13.4" hidden="false" customHeight="false" outlineLevel="0" collapsed="false">
      <c r="A126" s="9"/>
      <c r="B126" s="10" t="s">
        <v>127</v>
      </c>
      <c r="C126" s="13" t="n">
        <v>129.6015</v>
      </c>
      <c r="D126" s="12" t="n">
        <v>5</v>
      </c>
      <c r="E126" s="11" t="n">
        <f aca="false">D126*C126</f>
        <v>648.0075</v>
      </c>
    </row>
    <row r="127" customFormat="false" ht="13.4" hidden="false" customHeight="false" outlineLevel="0" collapsed="false">
      <c r="A127" s="9"/>
      <c r="B127" s="10" t="s">
        <v>128</v>
      </c>
      <c r="C127" s="13" t="n">
        <v>129.759</v>
      </c>
      <c r="D127" s="12" t="n">
        <v>40</v>
      </c>
      <c r="E127" s="11" t="n">
        <f aca="false">D127*C127</f>
        <v>5190.36</v>
      </c>
    </row>
    <row r="128" customFormat="false" ht="23.85" hidden="false" customHeight="false" outlineLevel="0" collapsed="false">
      <c r="A128" s="9"/>
      <c r="B128" s="10" t="s">
        <v>129</v>
      </c>
      <c r="C128" s="13" t="n">
        <v>519.288</v>
      </c>
      <c r="D128" s="12" t="n">
        <v>52</v>
      </c>
      <c r="E128" s="11" t="n">
        <f aca="false">D128*C128</f>
        <v>27002.976</v>
      </c>
    </row>
    <row r="129" customFormat="false" ht="23.85" hidden="false" customHeight="false" outlineLevel="0" collapsed="false">
      <c r="A129" s="9"/>
      <c r="B129" s="10" t="s">
        <v>130</v>
      </c>
      <c r="C129" s="13" t="n">
        <v>957.264</v>
      </c>
      <c r="D129" s="12" t="n">
        <v>60</v>
      </c>
      <c r="E129" s="11" t="n">
        <f aca="false">D129*C129</f>
        <v>57435.84</v>
      </c>
    </row>
    <row r="130" customFormat="false" ht="23.85" hidden="false" customHeight="false" outlineLevel="0" collapsed="false">
      <c r="A130" s="9"/>
      <c r="B130" s="10" t="s">
        <v>131</v>
      </c>
      <c r="C130" s="13" t="n">
        <v>909.405</v>
      </c>
      <c r="D130" s="12" t="n">
        <v>24</v>
      </c>
      <c r="E130" s="11" t="n">
        <f aca="false">D130*C130</f>
        <v>21825.72</v>
      </c>
    </row>
    <row r="131" customFormat="false" ht="23.85" hidden="false" customHeight="false" outlineLevel="0" collapsed="false">
      <c r="A131" s="9"/>
      <c r="B131" s="10" t="s">
        <v>132</v>
      </c>
      <c r="C131" s="13" t="n">
        <v>658.812</v>
      </c>
      <c r="D131" s="12" t="n">
        <v>28</v>
      </c>
      <c r="E131" s="11" t="n">
        <f aca="false">D131*C131</f>
        <v>18446.736</v>
      </c>
    </row>
    <row r="132" customFormat="false" ht="13.4" hidden="false" customHeight="false" outlineLevel="0" collapsed="false">
      <c r="A132" s="9"/>
      <c r="B132" s="10" t="s">
        <v>133</v>
      </c>
      <c r="C132" s="13" t="n">
        <v>0.315</v>
      </c>
      <c r="D132" s="12" t="n">
        <v>500</v>
      </c>
      <c r="E132" s="11" t="n">
        <f aca="false">D132*C132</f>
        <v>157.5</v>
      </c>
    </row>
    <row r="133" customFormat="false" ht="13.4" hidden="false" customHeight="false" outlineLevel="0" collapsed="false">
      <c r="A133" s="9"/>
      <c r="B133" s="10" t="s">
        <v>134</v>
      </c>
      <c r="C133" s="13" t="n">
        <v>6.279</v>
      </c>
      <c r="D133" s="12" t="n">
        <v>500</v>
      </c>
      <c r="E133" s="11" t="n">
        <f aca="false">D133*C133</f>
        <v>3139.5</v>
      </c>
    </row>
    <row r="134" customFormat="false" ht="23.85" hidden="false" customHeight="false" outlineLevel="0" collapsed="false">
      <c r="A134" s="9"/>
      <c r="B134" s="10" t="s">
        <v>135</v>
      </c>
      <c r="C134" s="13" t="n">
        <v>22.0815</v>
      </c>
      <c r="D134" s="12" t="n">
        <v>100</v>
      </c>
      <c r="E134" s="11" t="n">
        <f aca="false">D134*C134</f>
        <v>2208.15</v>
      </c>
    </row>
    <row r="135" customFormat="false" ht="13.4" hidden="false" customHeight="false" outlineLevel="0" collapsed="false">
      <c r="A135" s="9"/>
      <c r="B135" s="10" t="s">
        <v>136</v>
      </c>
      <c r="C135" s="13" t="n">
        <v>23.562</v>
      </c>
      <c r="D135" s="12" t="n">
        <v>5</v>
      </c>
      <c r="E135" s="11" t="n">
        <f aca="false">D135*C135</f>
        <v>117.81</v>
      </c>
    </row>
    <row r="136" customFormat="false" ht="13.4" hidden="false" customHeight="false" outlineLevel="0" collapsed="false">
      <c r="A136" s="9"/>
      <c r="B136" s="10" t="s">
        <v>137</v>
      </c>
      <c r="C136" s="13" t="n">
        <v>42</v>
      </c>
      <c r="D136" s="12" t="n">
        <v>125</v>
      </c>
      <c r="E136" s="11" t="n">
        <f aca="false">D136*C136</f>
        <v>5250</v>
      </c>
    </row>
    <row r="137" customFormat="false" ht="23.85" hidden="false" customHeight="false" outlineLevel="0" collapsed="false">
      <c r="A137" s="9"/>
      <c r="B137" s="10" t="s">
        <v>138</v>
      </c>
      <c r="C137" s="13" t="n">
        <v>1044.7605</v>
      </c>
      <c r="D137" s="12" t="n">
        <v>6</v>
      </c>
      <c r="E137" s="11" t="n">
        <f aca="false">D137*C137</f>
        <v>6268.563</v>
      </c>
    </row>
    <row r="138" customFormat="false" ht="13.4" hidden="false" customHeight="false" outlineLevel="0" collapsed="false">
      <c r="A138" s="9"/>
      <c r="B138" s="10" t="s">
        <v>139</v>
      </c>
      <c r="C138" s="13" t="n">
        <v>226.3905</v>
      </c>
      <c r="D138" s="12" t="n">
        <v>40</v>
      </c>
      <c r="E138" s="11" t="n">
        <f aca="false">D138*C138</f>
        <v>9055.62</v>
      </c>
    </row>
    <row r="139" customFormat="false" ht="23.85" hidden="false" customHeight="false" outlineLevel="0" collapsed="false">
      <c r="A139" s="9"/>
      <c r="B139" s="10" t="s">
        <v>140</v>
      </c>
      <c r="C139" s="13" t="n">
        <v>462.5775</v>
      </c>
      <c r="D139" s="12" t="n">
        <v>100</v>
      </c>
      <c r="E139" s="11" t="n">
        <f aca="false">D139*C139</f>
        <v>46257.75</v>
      </c>
    </row>
    <row r="140" customFormat="false" ht="13.4" hidden="false" customHeight="false" outlineLevel="0" collapsed="false">
      <c r="A140" s="9"/>
      <c r="B140" s="10" t="s">
        <v>141</v>
      </c>
      <c r="C140" s="11" t="n">
        <v>3841.11</v>
      </c>
      <c r="D140" s="12" t="n">
        <v>2</v>
      </c>
      <c r="E140" s="11" t="n">
        <f aca="false">D140*C140</f>
        <v>7682.22</v>
      </c>
    </row>
    <row r="141" customFormat="false" ht="13.4" hidden="false" customHeight="false" outlineLevel="0" collapsed="false">
      <c r="A141" s="9"/>
      <c r="B141" s="10" t="s">
        <v>142</v>
      </c>
      <c r="C141" s="13" t="n">
        <v>81.9</v>
      </c>
      <c r="D141" s="12" t="n">
        <v>20</v>
      </c>
      <c r="E141" s="11" t="n">
        <f aca="false">D141*C141</f>
        <v>1638</v>
      </c>
    </row>
    <row r="142" customFormat="false" ht="13.4" hidden="false" customHeight="false" outlineLevel="0" collapsed="false">
      <c r="A142" s="9"/>
      <c r="B142" s="10" t="s">
        <v>143</v>
      </c>
      <c r="C142" s="13" t="n">
        <v>23.0055</v>
      </c>
      <c r="D142" s="12" t="n">
        <v>400</v>
      </c>
      <c r="E142" s="11" t="n">
        <f aca="false">D142*C142</f>
        <v>9202.2</v>
      </c>
    </row>
    <row r="143" customFormat="false" ht="13.4" hidden="false" customHeight="false" outlineLevel="0" collapsed="false">
      <c r="A143" s="9"/>
      <c r="B143" s="10" t="s">
        <v>144</v>
      </c>
      <c r="C143" s="13" t="n">
        <v>75.579</v>
      </c>
      <c r="D143" s="12" t="n">
        <v>104</v>
      </c>
      <c r="E143" s="11" t="n">
        <f aca="false">D143*C143</f>
        <v>7860.216</v>
      </c>
    </row>
    <row r="144" customFormat="false" ht="13.4" hidden="false" customHeight="false" outlineLevel="0" collapsed="false">
      <c r="A144" s="9"/>
      <c r="B144" s="10" t="s">
        <v>145</v>
      </c>
      <c r="C144" s="11" t="n">
        <v>1225.224</v>
      </c>
      <c r="D144" s="12" t="n">
        <v>3</v>
      </c>
      <c r="E144" s="11" t="n">
        <f aca="false">D144*C144</f>
        <v>3675.672</v>
      </c>
    </row>
    <row r="145" customFormat="false" ht="13.4" hidden="false" customHeight="false" outlineLevel="0" collapsed="false">
      <c r="A145" s="9"/>
      <c r="B145" s="10" t="s">
        <v>146</v>
      </c>
      <c r="C145" s="13" t="n">
        <v>4.305</v>
      </c>
      <c r="D145" s="14" t="n">
        <v>1000</v>
      </c>
      <c r="E145" s="11" t="n">
        <f aca="false">D145*C145</f>
        <v>4305</v>
      </c>
    </row>
    <row r="146" customFormat="false" ht="13.4" hidden="false" customHeight="false" outlineLevel="0" collapsed="false">
      <c r="A146" s="9"/>
      <c r="B146" s="10" t="s">
        <v>147</v>
      </c>
      <c r="C146" s="13" t="n">
        <v>7.665</v>
      </c>
      <c r="D146" s="14" t="n">
        <v>6000</v>
      </c>
      <c r="E146" s="11" t="n">
        <f aca="false">D146*C146</f>
        <v>45990</v>
      </c>
    </row>
    <row r="147" customFormat="false" ht="23.85" hidden="false" customHeight="false" outlineLevel="0" collapsed="false">
      <c r="A147" s="9"/>
      <c r="B147" s="10" t="s">
        <v>148</v>
      </c>
      <c r="C147" s="13" t="n">
        <v>16.905</v>
      </c>
      <c r="D147" s="14" t="n">
        <v>1000</v>
      </c>
      <c r="E147" s="11" t="n">
        <f aca="false">D147*C147</f>
        <v>16905</v>
      </c>
    </row>
    <row r="148" customFormat="false" ht="23.85" hidden="false" customHeight="false" outlineLevel="0" collapsed="false">
      <c r="A148" s="9"/>
      <c r="B148" s="10" t="s">
        <v>149</v>
      </c>
      <c r="C148" s="13" t="n">
        <v>5.943</v>
      </c>
      <c r="D148" s="12" t="n">
        <v>400</v>
      </c>
      <c r="E148" s="11" t="n">
        <f aca="false">D148*C148</f>
        <v>2377.2</v>
      </c>
    </row>
    <row r="149" customFormat="false" ht="23.85" hidden="false" customHeight="false" outlineLevel="0" collapsed="false">
      <c r="A149" s="9"/>
      <c r="B149" s="10" t="s">
        <v>150</v>
      </c>
      <c r="C149" s="13" t="n">
        <v>281.5365</v>
      </c>
      <c r="D149" s="12" t="n">
        <v>12</v>
      </c>
      <c r="E149" s="11" t="n">
        <f aca="false">D149*C149</f>
        <v>3378.438</v>
      </c>
    </row>
    <row r="150" customFormat="false" ht="13.4" hidden="false" customHeight="false" outlineLevel="0" collapsed="false">
      <c r="A150" s="9"/>
      <c r="B150" s="10" t="s">
        <v>151</v>
      </c>
      <c r="C150" s="13" t="n">
        <v>207.207</v>
      </c>
      <c r="D150" s="12" t="n">
        <v>2</v>
      </c>
      <c r="E150" s="11" t="n">
        <f aca="false">D150*C150</f>
        <v>414.414</v>
      </c>
    </row>
    <row r="151" customFormat="false" ht="23.85" hidden="false" customHeight="false" outlineLevel="0" collapsed="false">
      <c r="A151" s="9"/>
      <c r="B151" s="10" t="s">
        <v>152</v>
      </c>
      <c r="C151" s="13" t="n">
        <v>4.41</v>
      </c>
      <c r="D151" s="12" t="n">
        <v>300</v>
      </c>
      <c r="E151" s="11" t="n">
        <f aca="false">D151*C151</f>
        <v>1323</v>
      </c>
    </row>
    <row r="152" customFormat="false" ht="23.85" hidden="false" customHeight="false" outlineLevel="0" collapsed="false">
      <c r="A152" s="9"/>
      <c r="B152" s="10" t="s">
        <v>153</v>
      </c>
      <c r="C152" s="13" t="n">
        <v>12.6</v>
      </c>
      <c r="D152" s="12" t="n">
        <v>15</v>
      </c>
      <c r="E152" s="11" t="n">
        <f aca="false">D152*C152</f>
        <v>189</v>
      </c>
    </row>
    <row r="153" customFormat="false" ht="23.85" hidden="false" customHeight="false" outlineLevel="0" collapsed="false">
      <c r="A153" s="9"/>
      <c r="B153" s="10" t="s">
        <v>154</v>
      </c>
      <c r="C153" s="13" t="n">
        <v>4.62</v>
      </c>
      <c r="D153" s="12" t="n">
        <v>200</v>
      </c>
      <c r="E153" s="11" t="n">
        <f aca="false">D153*C153</f>
        <v>924</v>
      </c>
    </row>
    <row r="154" customFormat="false" ht="23.85" hidden="false" customHeight="false" outlineLevel="0" collapsed="false">
      <c r="A154" s="9"/>
      <c r="B154" s="10" t="s">
        <v>155</v>
      </c>
      <c r="C154" s="13" t="n">
        <v>5.3235</v>
      </c>
      <c r="D154" s="12" t="n">
        <v>300</v>
      </c>
      <c r="E154" s="11" t="n">
        <f aca="false">D154*C154</f>
        <v>1597.05</v>
      </c>
    </row>
    <row r="155" customFormat="false" ht="23.85" hidden="false" customHeight="false" outlineLevel="0" collapsed="false">
      <c r="A155" s="9"/>
      <c r="B155" s="10" t="s">
        <v>156</v>
      </c>
      <c r="C155" s="13" t="n">
        <v>4.095</v>
      </c>
      <c r="D155" s="12" t="n">
        <v>100</v>
      </c>
      <c r="E155" s="11" t="n">
        <f aca="false">D155*C155</f>
        <v>409.5</v>
      </c>
    </row>
    <row r="156" customFormat="false" ht="13.4" hidden="false" customHeight="false" outlineLevel="0" collapsed="false">
      <c r="A156" s="9"/>
      <c r="B156" s="10" t="s">
        <v>157</v>
      </c>
      <c r="C156" s="13" t="n">
        <v>3.801</v>
      </c>
      <c r="D156" s="12" t="n">
        <v>100</v>
      </c>
      <c r="E156" s="11" t="n">
        <f aca="false">D156*C156</f>
        <v>380.1</v>
      </c>
    </row>
    <row r="157" customFormat="false" ht="13.4" hidden="false" customHeight="false" outlineLevel="0" collapsed="false">
      <c r="A157" s="9"/>
      <c r="B157" s="10" t="s">
        <v>158</v>
      </c>
      <c r="C157" s="13" t="n">
        <v>6.1215</v>
      </c>
      <c r="D157" s="12" t="n">
        <v>130</v>
      </c>
      <c r="E157" s="11" t="n">
        <f aca="false">D157*C157</f>
        <v>795.795</v>
      </c>
    </row>
    <row r="158" customFormat="false" ht="13.4" hidden="false" customHeight="false" outlineLevel="0" collapsed="false">
      <c r="A158" s="9"/>
      <c r="B158" s="10" t="s">
        <v>159</v>
      </c>
      <c r="C158" s="13" t="n">
        <v>6.132</v>
      </c>
      <c r="D158" s="12" t="n">
        <v>20</v>
      </c>
      <c r="E158" s="11" t="n">
        <f aca="false">D158*C158</f>
        <v>122.64</v>
      </c>
    </row>
    <row r="159" customFormat="false" ht="23.85" hidden="false" customHeight="false" outlineLevel="0" collapsed="false">
      <c r="A159" s="9"/>
      <c r="B159" s="10" t="s">
        <v>160</v>
      </c>
      <c r="C159" s="13" t="n">
        <v>21.735</v>
      </c>
      <c r="D159" s="12" t="n">
        <v>90</v>
      </c>
      <c r="E159" s="11" t="n">
        <f aca="false">D159*C159</f>
        <v>1956.15</v>
      </c>
    </row>
    <row r="160" customFormat="false" ht="13.4" hidden="false" customHeight="false" outlineLevel="0" collapsed="false">
      <c r="A160" s="9"/>
      <c r="B160" s="10" t="s">
        <v>161</v>
      </c>
      <c r="C160" s="13" t="n">
        <v>4.389</v>
      </c>
      <c r="D160" s="12" t="n">
        <v>500</v>
      </c>
      <c r="E160" s="11" t="n">
        <f aca="false">D160*C160</f>
        <v>2194.5</v>
      </c>
    </row>
    <row r="161" customFormat="false" ht="23.85" hidden="false" customHeight="false" outlineLevel="0" collapsed="false">
      <c r="A161" s="9"/>
      <c r="B161" s="10" t="s">
        <v>162</v>
      </c>
      <c r="C161" s="13" t="n">
        <v>12.453</v>
      </c>
      <c r="D161" s="12" t="n">
        <v>200</v>
      </c>
      <c r="E161" s="11" t="n">
        <f aca="false">D161*C161</f>
        <v>2490.6</v>
      </c>
    </row>
    <row r="162" customFormat="false" ht="13.4" hidden="false" customHeight="false" outlineLevel="0" collapsed="false">
      <c r="A162" s="9"/>
      <c r="B162" s="10" t="s">
        <v>163</v>
      </c>
      <c r="C162" s="13" t="n">
        <v>10.29</v>
      </c>
      <c r="D162" s="12" t="n">
        <v>550</v>
      </c>
      <c r="E162" s="11" t="n">
        <f aca="false">D162*C162</f>
        <v>5659.5</v>
      </c>
    </row>
    <row r="163" customFormat="false" ht="23.85" hidden="false" customHeight="false" outlineLevel="0" collapsed="false">
      <c r="A163" s="9"/>
      <c r="B163" s="10" t="s">
        <v>164</v>
      </c>
      <c r="C163" s="13" t="n">
        <v>11.025</v>
      </c>
      <c r="D163" s="14" t="n">
        <v>1200</v>
      </c>
      <c r="E163" s="11" t="n">
        <f aca="false">D163*C163</f>
        <v>13230</v>
      </c>
    </row>
    <row r="164" customFormat="false" ht="13.4" hidden="false" customHeight="false" outlineLevel="0" collapsed="false">
      <c r="A164" s="9"/>
      <c r="B164" s="10" t="s">
        <v>165</v>
      </c>
      <c r="C164" s="13" t="n">
        <v>23.1</v>
      </c>
      <c r="D164" s="12" t="n">
        <v>500</v>
      </c>
      <c r="E164" s="11" t="n">
        <f aca="false">D164*C164</f>
        <v>11550</v>
      </c>
    </row>
    <row r="165" customFormat="false" ht="23.85" hidden="false" customHeight="false" outlineLevel="0" collapsed="false">
      <c r="A165" s="9"/>
      <c r="B165" s="10" t="s">
        <v>166</v>
      </c>
      <c r="C165" s="13" t="n">
        <v>141.141</v>
      </c>
      <c r="D165" s="12" t="n">
        <v>27</v>
      </c>
      <c r="E165" s="11" t="n">
        <f aca="false">D165*C165</f>
        <v>3810.807</v>
      </c>
    </row>
    <row r="166" customFormat="false" ht="13.4" hidden="false" customHeight="false" outlineLevel="0" collapsed="false">
      <c r="A166" s="9"/>
      <c r="B166" s="10" t="s">
        <v>167</v>
      </c>
      <c r="C166" s="13" t="n">
        <v>138.2535</v>
      </c>
      <c r="D166" s="12" t="n">
        <v>84</v>
      </c>
      <c r="E166" s="11" t="n">
        <f aca="false">D166*C166</f>
        <v>11613.294</v>
      </c>
    </row>
    <row r="167" customFormat="false" ht="13.4" hidden="false" customHeight="false" outlineLevel="0" collapsed="false">
      <c r="A167" s="9"/>
      <c r="B167" s="10" t="s">
        <v>168</v>
      </c>
      <c r="C167" s="13" t="n">
        <v>162.2565</v>
      </c>
      <c r="D167" s="12" t="n">
        <v>34</v>
      </c>
      <c r="E167" s="11" t="n">
        <f aca="false">D167*C167</f>
        <v>5516.721</v>
      </c>
    </row>
    <row r="168" customFormat="false" ht="13.4" hidden="false" customHeight="false" outlineLevel="0" collapsed="false">
      <c r="A168" s="9"/>
      <c r="B168" s="10" t="s">
        <v>169</v>
      </c>
      <c r="C168" s="13" t="n">
        <v>382.788</v>
      </c>
      <c r="D168" s="12" t="n">
        <v>1</v>
      </c>
      <c r="E168" s="11" t="n">
        <f aca="false">D168*C168</f>
        <v>382.788</v>
      </c>
    </row>
    <row r="169" customFormat="false" ht="13.4" hidden="false" customHeight="false" outlineLevel="0" collapsed="false">
      <c r="A169" s="9"/>
      <c r="B169" s="10" t="s">
        <v>170</v>
      </c>
      <c r="C169" s="13" t="n">
        <v>187.215</v>
      </c>
      <c r="D169" s="12" t="n">
        <v>7</v>
      </c>
      <c r="E169" s="11" t="n">
        <f aca="false">D169*C169</f>
        <v>1310.505</v>
      </c>
    </row>
    <row r="170" customFormat="false" ht="13.4" hidden="false" customHeight="false" outlineLevel="0" collapsed="false">
      <c r="A170" s="9"/>
      <c r="B170" s="10" t="s">
        <v>171</v>
      </c>
      <c r="C170" s="13" t="n">
        <v>20.328</v>
      </c>
      <c r="D170" s="12" t="n">
        <v>120</v>
      </c>
      <c r="E170" s="11" t="n">
        <f aca="false">D170*C170</f>
        <v>2439.36</v>
      </c>
    </row>
    <row r="171" customFormat="false" ht="13.4" hidden="false" customHeight="false" outlineLevel="0" collapsed="false">
      <c r="A171" s="9"/>
      <c r="B171" s="10" t="s">
        <v>172</v>
      </c>
      <c r="C171" s="13" t="n">
        <v>133.644</v>
      </c>
      <c r="D171" s="12" t="n">
        <v>9</v>
      </c>
      <c r="E171" s="11" t="n">
        <f aca="false">D171*C171</f>
        <v>1202.796</v>
      </c>
    </row>
    <row r="172" customFormat="false" ht="13.4" hidden="false" customHeight="false" outlineLevel="0" collapsed="false">
      <c r="A172" s="9"/>
      <c r="B172" s="10" t="s">
        <v>173</v>
      </c>
      <c r="C172" s="13" t="n">
        <v>170.352</v>
      </c>
      <c r="D172" s="12" t="n">
        <v>309</v>
      </c>
      <c r="E172" s="11" t="n">
        <f aca="false">D172*C172</f>
        <v>52638.768</v>
      </c>
    </row>
    <row r="173" customFormat="false" ht="13.4" hidden="false" customHeight="false" outlineLevel="0" collapsed="false">
      <c r="A173" s="9"/>
      <c r="B173" s="10" t="s">
        <v>174</v>
      </c>
      <c r="C173" s="13" t="n">
        <v>87.0555</v>
      </c>
      <c r="D173" s="12" t="n">
        <v>60</v>
      </c>
      <c r="E173" s="11" t="n">
        <f aca="false">D173*C173</f>
        <v>5223.33</v>
      </c>
    </row>
    <row r="174" customFormat="false" ht="13.4" hidden="false" customHeight="false" outlineLevel="0" collapsed="false">
      <c r="A174" s="9"/>
      <c r="B174" s="10" t="s">
        <v>175</v>
      </c>
      <c r="C174" s="13" t="n">
        <v>96.3375</v>
      </c>
      <c r="D174" s="12" t="n">
        <v>1</v>
      </c>
      <c r="E174" s="11" t="n">
        <f aca="false">D174*C174</f>
        <v>96.3375</v>
      </c>
    </row>
    <row r="175" customFormat="false" ht="23.85" hidden="false" customHeight="false" outlineLevel="0" collapsed="false">
      <c r="A175" s="9"/>
      <c r="B175" s="10" t="s">
        <v>176</v>
      </c>
      <c r="C175" s="13" t="n">
        <v>30.7755</v>
      </c>
      <c r="D175" s="12" t="n">
        <v>125</v>
      </c>
      <c r="E175" s="11" t="n">
        <f aca="false">D175*C175</f>
        <v>3846.9375</v>
      </c>
    </row>
    <row r="176" customFormat="false" ht="23.85" hidden="false" customHeight="false" outlineLevel="0" collapsed="false">
      <c r="A176" s="9"/>
      <c r="B176" s="10" t="s">
        <v>177</v>
      </c>
      <c r="C176" s="13" t="n">
        <v>117.4845</v>
      </c>
      <c r="D176" s="12" t="n">
        <v>5</v>
      </c>
      <c r="E176" s="11" t="n">
        <f aca="false">D176*C176</f>
        <v>587.4225</v>
      </c>
    </row>
    <row r="177" customFormat="false" ht="23.85" hidden="false" customHeight="false" outlineLevel="0" collapsed="false">
      <c r="A177" s="9"/>
      <c r="B177" s="10" t="s">
        <v>178</v>
      </c>
      <c r="C177" s="13" t="n">
        <v>22.428</v>
      </c>
      <c r="D177" s="12" t="n">
        <v>90</v>
      </c>
      <c r="E177" s="11" t="n">
        <f aca="false">D177*C177</f>
        <v>2018.52</v>
      </c>
    </row>
    <row r="178" customFormat="false" ht="23.85" hidden="false" customHeight="false" outlineLevel="0" collapsed="false">
      <c r="A178" s="9"/>
      <c r="B178" s="10" t="s">
        <v>179</v>
      </c>
      <c r="C178" s="13" t="n">
        <v>276.7275</v>
      </c>
      <c r="D178" s="12" t="n">
        <v>8</v>
      </c>
      <c r="E178" s="11" t="n">
        <f aca="false">D178*C178</f>
        <v>2213.82</v>
      </c>
    </row>
    <row r="179" customFormat="false" ht="23.85" hidden="false" customHeight="false" outlineLevel="0" collapsed="false">
      <c r="A179" s="9"/>
      <c r="B179" s="10" t="s">
        <v>180</v>
      </c>
      <c r="C179" s="13" t="n">
        <v>12.6105</v>
      </c>
      <c r="D179" s="12" t="n">
        <v>150</v>
      </c>
      <c r="E179" s="11" t="n">
        <f aca="false">D179*C179</f>
        <v>1891.575</v>
      </c>
    </row>
    <row r="180" customFormat="false" ht="23.85" hidden="false" customHeight="false" outlineLevel="0" collapsed="false">
      <c r="A180" s="9"/>
      <c r="B180" s="10" t="s">
        <v>181</v>
      </c>
      <c r="C180" s="13" t="n">
        <v>706.461</v>
      </c>
      <c r="D180" s="12" t="n">
        <v>1</v>
      </c>
      <c r="E180" s="11" t="n">
        <f aca="false">D180*C180</f>
        <v>706.461</v>
      </c>
    </row>
    <row r="181" customFormat="false" ht="23.85" hidden="false" customHeight="false" outlineLevel="0" collapsed="false">
      <c r="A181" s="9"/>
      <c r="B181" s="10" t="s">
        <v>182</v>
      </c>
      <c r="C181" s="13" t="n">
        <v>318.507</v>
      </c>
      <c r="D181" s="12" t="n">
        <v>20</v>
      </c>
      <c r="E181" s="11" t="n">
        <f aca="false">D181*C181</f>
        <v>6370.14</v>
      </c>
    </row>
    <row r="182" customFormat="false" ht="13.4" hidden="false" customHeight="false" outlineLevel="0" collapsed="false">
      <c r="A182" s="9"/>
      <c r="B182" s="10" t="s">
        <v>183</v>
      </c>
      <c r="C182" s="13" t="n">
        <v>368.97</v>
      </c>
      <c r="D182" s="12" t="n">
        <v>2</v>
      </c>
      <c r="E182" s="11" t="n">
        <f aca="false">D182*C182</f>
        <v>737.94</v>
      </c>
    </row>
    <row r="183" customFormat="false" ht="13.4" hidden="false" customHeight="false" outlineLevel="0" collapsed="false">
      <c r="A183" s="9"/>
      <c r="B183" s="10" t="s">
        <v>184</v>
      </c>
      <c r="C183" s="13" t="n">
        <v>854.196</v>
      </c>
      <c r="D183" s="12" t="n">
        <v>3</v>
      </c>
      <c r="E183" s="11" t="n">
        <f aca="false">D183*C183</f>
        <v>2562.588</v>
      </c>
    </row>
    <row r="184" customFormat="false" ht="13.4" hidden="false" customHeight="false" outlineLevel="0" collapsed="false">
      <c r="A184" s="9"/>
      <c r="B184" s="10" t="s">
        <v>185</v>
      </c>
      <c r="C184" s="13" t="n">
        <v>201.6525</v>
      </c>
      <c r="D184" s="12" t="n">
        <v>30</v>
      </c>
      <c r="E184" s="11" t="n">
        <f aca="false">D184*C184</f>
        <v>6049.575</v>
      </c>
    </row>
    <row r="185" customFormat="false" ht="13.4" hidden="false" customHeight="false" outlineLevel="0" collapsed="false">
      <c r="A185" s="9"/>
      <c r="B185" s="10" t="s">
        <v>186</v>
      </c>
      <c r="C185" s="13" t="n">
        <v>185.535</v>
      </c>
      <c r="D185" s="12" t="n">
        <v>15</v>
      </c>
      <c r="E185" s="11" t="n">
        <f aca="false">D185*C185</f>
        <v>2783.025</v>
      </c>
    </row>
    <row r="186" customFormat="false" ht="13.4" hidden="false" customHeight="false" outlineLevel="0" collapsed="false">
      <c r="A186" s="9"/>
      <c r="B186" s="10" t="s">
        <v>187</v>
      </c>
      <c r="C186" s="13" t="n">
        <v>107.3205</v>
      </c>
      <c r="D186" s="12" t="n">
        <v>10</v>
      </c>
      <c r="E186" s="11" t="n">
        <f aca="false">D186*C186</f>
        <v>1073.205</v>
      </c>
    </row>
    <row r="187" customFormat="false" ht="13.4" hidden="false" customHeight="false" outlineLevel="0" collapsed="false">
      <c r="A187" s="9"/>
      <c r="B187" s="10" t="s">
        <v>188</v>
      </c>
      <c r="C187" s="13" t="n">
        <v>139.062</v>
      </c>
      <c r="D187" s="12" t="n">
        <v>12</v>
      </c>
      <c r="E187" s="11" t="n">
        <f aca="false">D187*C187</f>
        <v>1668.744</v>
      </c>
    </row>
    <row r="188" customFormat="false" ht="13.4" hidden="false" customHeight="false" outlineLevel="0" collapsed="false">
      <c r="A188" s="9"/>
      <c r="B188" s="10" t="s">
        <v>189</v>
      </c>
      <c r="C188" s="13" t="n">
        <v>664.062</v>
      </c>
      <c r="D188" s="12" t="n">
        <v>8</v>
      </c>
      <c r="E188" s="11" t="n">
        <f aca="false">D188*C188</f>
        <v>5312.496</v>
      </c>
    </row>
    <row r="189" customFormat="false" ht="23.85" hidden="false" customHeight="false" outlineLevel="0" collapsed="false">
      <c r="A189" s="9"/>
      <c r="B189" s="10" t="s">
        <v>190</v>
      </c>
      <c r="C189" s="13" t="n">
        <v>796.0155</v>
      </c>
      <c r="D189" s="12" t="n">
        <v>5</v>
      </c>
      <c r="E189" s="11" t="n">
        <f aca="false">D189*C189</f>
        <v>3980.0775</v>
      </c>
    </row>
    <row r="190" customFormat="false" ht="23.85" hidden="false" customHeight="false" outlineLevel="0" collapsed="false">
      <c r="A190" s="9"/>
      <c r="B190" s="10" t="s">
        <v>191</v>
      </c>
      <c r="C190" s="13" t="n">
        <v>666.6765</v>
      </c>
      <c r="D190" s="12" t="n">
        <v>5</v>
      </c>
      <c r="E190" s="11" t="n">
        <f aca="false">D190*C190</f>
        <v>3333.3825</v>
      </c>
    </row>
    <row r="191" customFormat="false" ht="23.85" hidden="false" customHeight="false" outlineLevel="0" collapsed="false">
      <c r="A191" s="9"/>
      <c r="B191" s="10" t="s">
        <v>192</v>
      </c>
      <c r="C191" s="13" t="n">
        <v>67.515</v>
      </c>
      <c r="D191" s="12" t="n">
        <v>10</v>
      </c>
      <c r="E191" s="11" t="n">
        <f aca="false">D191*C191</f>
        <v>675.15</v>
      </c>
    </row>
    <row r="192" customFormat="false" ht="13.4" hidden="false" customHeight="false" outlineLevel="0" collapsed="false">
      <c r="A192" s="9"/>
      <c r="B192" s="10" t="s">
        <v>193</v>
      </c>
      <c r="C192" s="13" t="n">
        <v>65.541</v>
      </c>
      <c r="D192" s="12" t="n">
        <v>80</v>
      </c>
      <c r="E192" s="11" t="n">
        <f aca="false">D192*C192</f>
        <v>5243.28</v>
      </c>
    </row>
    <row r="193" customFormat="false" ht="23.85" hidden="false" customHeight="false" outlineLevel="0" collapsed="false">
      <c r="A193" s="9"/>
      <c r="B193" s="10" t="s">
        <v>194</v>
      </c>
      <c r="C193" s="13" t="n">
        <v>213.8325</v>
      </c>
      <c r="D193" s="12" t="n">
        <v>175</v>
      </c>
      <c r="E193" s="11" t="n">
        <f aca="false">D193*C193</f>
        <v>37420.6875</v>
      </c>
    </row>
    <row r="194" customFormat="false" ht="23.85" hidden="false" customHeight="false" outlineLevel="0" collapsed="false">
      <c r="A194" s="9"/>
      <c r="B194" s="10" t="s">
        <v>195</v>
      </c>
      <c r="C194" s="13" t="n">
        <v>620.256</v>
      </c>
      <c r="D194" s="12" t="n">
        <v>65</v>
      </c>
      <c r="E194" s="11" t="n">
        <f aca="false">D194*C194</f>
        <v>40316.64</v>
      </c>
    </row>
    <row r="195" customFormat="false" ht="23.85" hidden="false" customHeight="false" outlineLevel="0" collapsed="false">
      <c r="A195" s="9"/>
      <c r="B195" s="10" t="s">
        <v>196</v>
      </c>
      <c r="C195" s="13" t="n">
        <v>268.947</v>
      </c>
      <c r="D195" s="12" t="n">
        <v>15</v>
      </c>
      <c r="E195" s="11" t="n">
        <f aca="false">D195*C195</f>
        <v>4034.205</v>
      </c>
    </row>
    <row r="196" customFormat="false" ht="13.4" hidden="false" customHeight="false" outlineLevel="0" collapsed="false">
      <c r="A196" s="9"/>
      <c r="B196" s="10" t="s">
        <v>197</v>
      </c>
      <c r="C196" s="13" t="n">
        <v>496.713</v>
      </c>
      <c r="D196" s="12" t="n">
        <v>90</v>
      </c>
      <c r="E196" s="11" t="n">
        <f aca="false">D196*C196</f>
        <v>44704.17</v>
      </c>
    </row>
    <row r="197" customFormat="false" ht="23.85" hidden="false" customHeight="false" outlineLevel="0" collapsed="false">
      <c r="A197" s="9"/>
      <c r="B197" s="10" t="s">
        <v>198</v>
      </c>
      <c r="C197" s="13" t="n">
        <v>424.179</v>
      </c>
      <c r="D197" s="12" t="n">
        <v>4</v>
      </c>
      <c r="E197" s="11" t="n">
        <f aca="false">D197*C197</f>
        <v>1696.716</v>
      </c>
    </row>
    <row r="198" customFormat="false" ht="13.4" hidden="false" customHeight="false" outlineLevel="0" collapsed="false">
      <c r="A198" s="9"/>
      <c r="B198" s="10" t="s">
        <v>199</v>
      </c>
      <c r="C198" s="13" t="n">
        <v>391.125</v>
      </c>
      <c r="D198" s="12" t="n">
        <v>4</v>
      </c>
      <c r="E198" s="11" t="n">
        <f aca="false">D198*C198</f>
        <v>1564.5</v>
      </c>
    </row>
    <row r="199" customFormat="false" ht="13.4" hidden="false" customHeight="false" outlineLevel="0" collapsed="false">
      <c r="A199" s="9"/>
      <c r="B199" s="10" t="s">
        <v>200</v>
      </c>
      <c r="C199" s="13" t="n">
        <v>1.26</v>
      </c>
      <c r="D199" s="12" t="n">
        <v>150</v>
      </c>
      <c r="E199" s="11" t="n">
        <f aca="false">D199*C199</f>
        <v>189</v>
      </c>
    </row>
    <row r="200" customFormat="false" ht="13.4" hidden="false" customHeight="false" outlineLevel="0" collapsed="false">
      <c r="A200" s="9"/>
      <c r="B200" s="10" t="s">
        <v>201</v>
      </c>
      <c r="C200" s="11" t="n">
        <v>1083.81</v>
      </c>
      <c r="D200" s="12" t="n">
        <v>3</v>
      </c>
      <c r="E200" s="11" t="n">
        <f aca="false">D200*C200</f>
        <v>3251.43</v>
      </c>
    </row>
    <row r="201" customFormat="false" ht="23.85" hidden="false" customHeight="false" outlineLevel="0" collapsed="false">
      <c r="A201" s="9"/>
      <c r="B201" s="10" t="s">
        <v>202</v>
      </c>
      <c r="C201" s="13" t="n">
        <v>20.055</v>
      </c>
      <c r="D201" s="12" t="n">
        <v>11</v>
      </c>
      <c r="E201" s="11" t="n">
        <f aca="false">D201*C201</f>
        <v>220.605</v>
      </c>
    </row>
    <row r="202" customFormat="false" ht="23.85" hidden="false" customHeight="false" outlineLevel="0" collapsed="false">
      <c r="A202" s="9"/>
      <c r="B202" s="10" t="s">
        <v>203</v>
      </c>
      <c r="C202" s="13" t="n">
        <v>25.704</v>
      </c>
      <c r="D202" s="12" t="n">
        <v>9</v>
      </c>
      <c r="E202" s="11" t="n">
        <f aca="false">D202*C202</f>
        <v>231.336</v>
      </c>
    </row>
    <row r="203" customFormat="false" ht="13.4" hidden="false" customHeight="false" outlineLevel="0" collapsed="false">
      <c r="A203" s="9"/>
      <c r="B203" s="10" t="s">
        <v>204</v>
      </c>
      <c r="C203" s="13" t="n">
        <v>115.185</v>
      </c>
      <c r="D203" s="12" t="n">
        <v>5</v>
      </c>
      <c r="E203" s="11" t="n">
        <f aca="false">D203*C203</f>
        <v>575.925</v>
      </c>
    </row>
    <row r="204" customFormat="false" ht="13.4" hidden="false" customHeight="false" outlineLevel="0" collapsed="false">
      <c r="A204" s="9"/>
      <c r="B204" s="10" t="s">
        <v>205</v>
      </c>
      <c r="C204" s="11" t="n">
        <v>2461.83</v>
      </c>
      <c r="D204" s="12" t="n">
        <v>39</v>
      </c>
      <c r="E204" s="11" t="n">
        <f aca="false">D204*C204</f>
        <v>96011.37</v>
      </c>
    </row>
    <row r="205" customFormat="false" ht="13.4" hidden="false" customHeight="false" outlineLevel="0" collapsed="false">
      <c r="A205" s="9"/>
      <c r="B205" s="10" t="s">
        <v>206</v>
      </c>
      <c r="C205" s="11" t="n">
        <v>2499.21</v>
      </c>
      <c r="D205" s="12" t="n">
        <v>4</v>
      </c>
      <c r="E205" s="11" t="n">
        <f aca="false">D205*C205</f>
        <v>9996.84</v>
      </c>
    </row>
    <row r="206" customFormat="false" ht="13.4" hidden="false" customHeight="false" outlineLevel="0" collapsed="false">
      <c r="A206" s="9"/>
      <c r="B206" s="10" t="s">
        <v>207</v>
      </c>
      <c r="C206" s="11" t="n">
        <v>2496.3225</v>
      </c>
      <c r="D206" s="12" t="n">
        <v>8</v>
      </c>
      <c r="E206" s="11" t="n">
        <f aca="false">D206*C206</f>
        <v>19970.58</v>
      </c>
    </row>
    <row r="207" customFormat="false" ht="13.4" hidden="false" customHeight="false" outlineLevel="0" collapsed="false">
      <c r="A207" s="9"/>
      <c r="B207" s="10" t="s">
        <v>208</v>
      </c>
      <c r="C207" s="11" t="n">
        <v>2607.528</v>
      </c>
      <c r="D207" s="12" t="n">
        <v>9</v>
      </c>
      <c r="E207" s="11" t="n">
        <f aca="false">D207*C207</f>
        <v>23467.752</v>
      </c>
    </row>
    <row r="208" customFormat="false" ht="13.4" hidden="false" customHeight="false" outlineLevel="0" collapsed="false">
      <c r="A208" s="9"/>
      <c r="B208" s="10" t="s">
        <v>209</v>
      </c>
      <c r="C208" s="11" t="n">
        <v>7271.565</v>
      </c>
      <c r="D208" s="12" t="n">
        <v>3</v>
      </c>
      <c r="E208" s="11" t="n">
        <f aca="false">D208*C208</f>
        <v>21814.695</v>
      </c>
    </row>
    <row r="209" customFormat="false" ht="13.4" hidden="false" customHeight="false" outlineLevel="0" collapsed="false">
      <c r="A209" s="9"/>
      <c r="B209" s="10" t="s">
        <v>210</v>
      </c>
      <c r="C209" s="11" t="n">
        <v>2077.425</v>
      </c>
      <c r="D209" s="12" t="n">
        <v>20</v>
      </c>
      <c r="E209" s="11" t="n">
        <f aca="false">D209*C209</f>
        <v>41548.5</v>
      </c>
    </row>
    <row r="210" customFormat="false" ht="13.4" hidden="false" customHeight="false" outlineLevel="0" collapsed="false">
      <c r="A210" s="9"/>
      <c r="B210" s="10" t="s">
        <v>211</v>
      </c>
      <c r="C210" s="11" t="n">
        <v>2771.5485</v>
      </c>
      <c r="D210" s="12" t="n">
        <v>8</v>
      </c>
      <c r="E210" s="11" t="n">
        <f aca="false">D210*C210</f>
        <v>22172.388</v>
      </c>
    </row>
    <row r="211" customFormat="false" ht="13.4" hidden="false" customHeight="false" outlineLevel="0" collapsed="false">
      <c r="A211" s="9"/>
      <c r="B211" s="10" t="s">
        <v>212</v>
      </c>
      <c r="C211" s="11" t="n">
        <v>1386.294</v>
      </c>
      <c r="D211" s="12" t="n">
        <v>34</v>
      </c>
      <c r="E211" s="11" t="n">
        <f aca="false">D211*C211</f>
        <v>47133.996</v>
      </c>
    </row>
    <row r="212" customFormat="false" ht="13.4" hidden="false" customHeight="false" outlineLevel="0" collapsed="false">
      <c r="A212" s="9"/>
      <c r="B212" s="10" t="s">
        <v>213</v>
      </c>
      <c r="C212" s="13" t="n">
        <v>382.032</v>
      </c>
      <c r="D212" s="12" t="n">
        <v>7</v>
      </c>
      <c r="E212" s="11" t="n">
        <f aca="false">D212*C212</f>
        <v>2674.224</v>
      </c>
    </row>
    <row r="213" customFormat="false" ht="13.4" hidden="false" customHeight="false" outlineLevel="0" collapsed="false">
      <c r="A213" s="9"/>
      <c r="B213" s="10" t="s">
        <v>214</v>
      </c>
      <c r="C213" s="13" t="n">
        <v>185.64</v>
      </c>
      <c r="D213" s="12" t="n">
        <v>216</v>
      </c>
      <c r="E213" s="11" t="n">
        <f aca="false">D213*C213</f>
        <v>40098.24</v>
      </c>
    </row>
    <row r="214" customFormat="false" ht="13.4" hidden="false" customHeight="false" outlineLevel="0" collapsed="false">
      <c r="A214" s="9"/>
      <c r="B214" s="10" t="s">
        <v>215</v>
      </c>
      <c r="C214" s="13" t="n">
        <v>5.7645</v>
      </c>
      <c r="D214" s="12" t="n">
        <v>795</v>
      </c>
      <c r="E214" s="11" t="n">
        <f aca="false">D214*C214</f>
        <v>4582.7775</v>
      </c>
    </row>
    <row r="215" customFormat="false" ht="13.4" hidden="false" customHeight="false" outlineLevel="0" collapsed="false">
      <c r="A215" s="9"/>
      <c r="B215" s="10" t="s">
        <v>216</v>
      </c>
      <c r="C215" s="11" t="n">
        <v>2226.168</v>
      </c>
      <c r="D215" s="12" t="n">
        <v>1</v>
      </c>
      <c r="E215" s="11" t="n">
        <f aca="false">D215*C215</f>
        <v>2226.168</v>
      </c>
    </row>
    <row r="216" customFormat="false" ht="13.4" hidden="false" customHeight="false" outlineLevel="0" collapsed="false">
      <c r="A216" s="9"/>
      <c r="B216" s="10" t="s">
        <v>217</v>
      </c>
      <c r="C216" s="13" t="n">
        <v>127.05</v>
      </c>
      <c r="D216" s="12" t="n">
        <v>49</v>
      </c>
      <c r="E216" s="11" t="n">
        <f aca="false">D216*C216</f>
        <v>6225.45</v>
      </c>
    </row>
    <row r="217" customFormat="false" ht="13.4" hidden="false" customHeight="false" outlineLevel="0" collapsed="false">
      <c r="A217" s="9"/>
      <c r="B217" s="10" t="s">
        <v>218</v>
      </c>
      <c r="C217" s="11" t="n">
        <v>2870.7</v>
      </c>
      <c r="D217" s="12" t="n">
        <v>2</v>
      </c>
      <c r="E217" s="11" t="n">
        <f aca="false">D217*C217</f>
        <v>5741.4</v>
      </c>
    </row>
    <row r="218" customFormat="false" ht="13.4" hidden="false" customHeight="false" outlineLevel="0" collapsed="false">
      <c r="A218" s="9"/>
      <c r="B218" s="10" t="s">
        <v>219</v>
      </c>
      <c r="C218" s="13" t="n">
        <v>442.05</v>
      </c>
      <c r="D218" s="12" t="n">
        <v>5</v>
      </c>
      <c r="E218" s="11" t="n">
        <f aca="false">D218*C218</f>
        <v>2210.25</v>
      </c>
    </row>
    <row r="219" customFormat="false" ht="13.4" hidden="false" customHeight="false" outlineLevel="0" collapsed="false">
      <c r="A219" s="9"/>
      <c r="B219" s="10" t="s">
        <v>220</v>
      </c>
      <c r="C219" s="11" t="n">
        <v>2831.535</v>
      </c>
      <c r="D219" s="12" t="n">
        <v>4</v>
      </c>
      <c r="E219" s="11" t="n">
        <f aca="false">D219*C219</f>
        <v>11326.14</v>
      </c>
    </row>
    <row r="220" customFormat="false" ht="23.85" hidden="false" customHeight="false" outlineLevel="0" collapsed="false">
      <c r="A220" s="9"/>
      <c r="B220" s="10" t="s">
        <v>221</v>
      </c>
      <c r="C220" s="13" t="n">
        <v>5.775</v>
      </c>
      <c r="D220" s="12" t="n">
        <v>210</v>
      </c>
      <c r="E220" s="11" t="n">
        <f aca="false">D220*C220</f>
        <v>1212.75</v>
      </c>
    </row>
    <row r="221" customFormat="false" ht="13.4" hidden="false" customHeight="false" outlineLevel="0" collapsed="false">
      <c r="A221" s="9"/>
      <c r="B221" s="10" t="s">
        <v>222</v>
      </c>
      <c r="C221" s="13" t="n">
        <v>58.401</v>
      </c>
      <c r="D221" s="12" t="n">
        <v>240</v>
      </c>
      <c r="E221" s="11" t="n">
        <f aca="false">D221*C221</f>
        <v>14016.24</v>
      </c>
    </row>
    <row r="222" customFormat="false" ht="13.4" hidden="false" customHeight="false" outlineLevel="0" collapsed="false">
      <c r="A222" s="9"/>
      <c r="B222" s="10" t="s">
        <v>223</v>
      </c>
      <c r="C222" s="13" t="n">
        <v>73.542</v>
      </c>
      <c r="D222" s="12" t="n">
        <v>100</v>
      </c>
      <c r="E222" s="11" t="n">
        <f aca="false">D222*C222</f>
        <v>7354.2</v>
      </c>
    </row>
    <row r="223" customFormat="false" ht="13.4" hidden="false" customHeight="false" outlineLevel="0" collapsed="false">
      <c r="A223" s="9"/>
      <c r="B223" s="10" t="s">
        <v>224</v>
      </c>
      <c r="C223" s="13" t="n">
        <v>1.8585</v>
      </c>
      <c r="D223" s="14" t="n">
        <v>1500</v>
      </c>
      <c r="E223" s="11" t="n">
        <f aca="false">D223*C223</f>
        <v>2787.75</v>
      </c>
    </row>
    <row r="224" customFormat="false" ht="13.4" hidden="false" customHeight="false" outlineLevel="0" collapsed="false">
      <c r="A224" s="9"/>
      <c r="B224" s="10" t="s">
        <v>225</v>
      </c>
      <c r="C224" s="13" t="n">
        <v>3.675</v>
      </c>
      <c r="D224" s="12" t="n">
        <v>91</v>
      </c>
      <c r="E224" s="11" t="n">
        <f aca="false">D224*C224</f>
        <v>334.425</v>
      </c>
    </row>
    <row r="225" customFormat="false" ht="13.4" hidden="false" customHeight="false" outlineLevel="0" collapsed="false">
      <c r="A225" s="9"/>
      <c r="B225" s="10" t="s">
        <v>226</v>
      </c>
      <c r="C225" s="13" t="n">
        <v>87.8325</v>
      </c>
      <c r="D225" s="12" t="n">
        <v>19</v>
      </c>
      <c r="E225" s="11" t="n">
        <f aca="false">D225*C225</f>
        <v>1668.8175</v>
      </c>
    </row>
    <row r="226" customFormat="false" ht="23.85" hidden="false" customHeight="false" outlineLevel="0" collapsed="false">
      <c r="A226" s="9"/>
      <c r="B226" s="10" t="s">
        <v>227</v>
      </c>
      <c r="C226" s="13" t="n">
        <v>71.148</v>
      </c>
      <c r="D226" s="12" t="n">
        <v>59</v>
      </c>
      <c r="E226" s="11" t="n">
        <f aca="false">D226*C226</f>
        <v>4197.732</v>
      </c>
    </row>
    <row r="227" customFormat="false" ht="13.4" hidden="false" customHeight="false" outlineLevel="0" collapsed="false">
      <c r="A227" s="9"/>
      <c r="B227" s="10" t="s">
        <v>228</v>
      </c>
      <c r="C227" s="13" t="n">
        <v>9.597</v>
      </c>
      <c r="D227" s="12" t="n">
        <v>400</v>
      </c>
      <c r="E227" s="11" t="n">
        <f aca="false">D227*C227</f>
        <v>3838.8</v>
      </c>
    </row>
    <row r="228" customFormat="false" ht="13.4" hidden="false" customHeight="false" outlineLevel="0" collapsed="false">
      <c r="A228" s="9"/>
      <c r="B228" s="10" t="s">
        <v>229</v>
      </c>
      <c r="C228" s="13" t="n">
        <v>45.9795</v>
      </c>
      <c r="D228" s="12" t="n">
        <v>100</v>
      </c>
      <c r="E228" s="11" t="n">
        <f aca="false">D228*C228</f>
        <v>4597.95</v>
      </c>
    </row>
    <row r="229" customFormat="false" ht="13.4" hidden="false" customHeight="false" outlineLevel="0" collapsed="false">
      <c r="A229" s="9"/>
      <c r="B229" s="10" t="s">
        <v>230</v>
      </c>
      <c r="C229" s="13" t="n">
        <v>271.404</v>
      </c>
      <c r="D229" s="12" t="n">
        <v>1</v>
      </c>
      <c r="E229" s="11" t="n">
        <f aca="false">D229*C229</f>
        <v>271.404</v>
      </c>
    </row>
    <row r="230" customFormat="false" ht="13.4" hidden="false" customHeight="false" outlineLevel="0" collapsed="false">
      <c r="A230" s="9"/>
      <c r="B230" s="10" t="s">
        <v>231</v>
      </c>
      <c r="C230" s="13" t="n">
        <v>304.5</v>
      </c>
      <c r="D230" s="12" t="n">
        <v>25</v>
      </c>
      <c r="E230" s="11" t="n">
        <f aca="false">D230*C230</f>
        <v>7612.5</v>
      </c>
    </row>
    <row r="231" customFormat="false" ht="23.85" hidden="false" customHeight="false" outlineLevel="0" collapsed="false">
      <c r="A231" s="9"/>
      <c r="B231" s="10" t="s">
        <v>232</v>
      </c>
      <c r="C231" s="13" t="n">
        <v>144.9</v>
      </c>
      <c r="D231" s="12" t="n">
        <v>3</v>
      </c>
      <c r="E231" s="11" t="n">
        <f aca="false">D231*C231</f>
        <v>434.7</v>
      </c>
    </row>
    <row r="232" customFormat="false" ht="23.85" hidden="false" customHeight="false" outlineLevel="0" collapsed="false">
      <c r="A232" s="9"/>
      <c r="B232" s="10" t="s">
        <v>233</v>
      </c>
      <c r="C232" s="13" t="n">
        <v>273</v>
      </c>
      <c r="D232" s="12" t="n">
        <v>1</v>
      </c>
      <c r="E232" s="11" t="n">
        <f aca="false">D232*C232</f>
        <v>273</v>
      </c>
    </row>
    <row r="233" customFormat="false" ht="13.4" hidden="false" customHeight="false" outlineLevel="0" collapsed="false">
      <c r="A233" s="9"/>
      <c r="B233" s="10" t="s">
        <v>234</v>
      </c>
      <c r="C233" s="13" t="n">
        <v>17.1045</v>
      </c>
      <c r="D233" s="14" t="n">
        <v>5191</v>
      </c>
      <c r="E233" s="11" t="n">
        <f aca="false">D233*C233</f>
        <v>88789.4595</v>
      </c>
    </row>
    <row r="234" customFormat="false" ht="13.4" hidden="false" customHeight="false" outlineLevel="0" collapsed="false">
      <c r="A234" s="9"/>
      <c r="B234" s="10" t="s">
        <v>235</v>
      </c>
      <c r="C234" s="13" t="n">
        <v>7.9695</v>
      </c>
      <c r="D234" s="12" t="n">
        <v>185</v>
      </c>
      <c r="E234" s="11" t="n">
        <f aca="false">D234*C234</f>
        <v>1474.3575</v>
      </c>
    </row>
    <row r="235" customFormat="false" ht="13.4" hidden="false" customHeight="false" outlineLevel="0" collapsed="false">
      <c r="A235" s="9"/>
      <c r="B235" s="10" t="s">
        <v>236</v>
      </c>
      <c r="C235" s="13" t="n">
        <v>2.205</v>
      </c>
      <c r="D235" s="12" t="n">
        <v>300</v>
      </c>
      <c r="E235" s="11" t="n">
        <f aca="false">D235*C235</f>
        <v>661.5</v>
      </c>
    </row>
    <row r="236" customFormat="false" ht="13.4" hidden="false" customHeight="false" outlineLevel="0" collapsed="false">
      <c r="A236" s="9"/>
      <c r="B236" s="10" t="s">
        <v>237</v>
      </c>
      <c r="C236" s="13" t="n">
        <v>2.205</v>
      </c>
      <c r="D236" s="12" t="n">
        <v>200</v>
      </c>
      <c r="E236" s="11" t="n">
        <f aca="false">D236*C236</f>
        <v>441</v>
      </c>
    </row>
    <row r="237" customFormat="false" ht="13.4" hidden="false" customHeight="false" outlineLevel="0" collapsed="false">
      <c r="A237" s="9"/>
      <c r="B237" s="10" t="s">
        <v>238</v>
      </c>
      <c r="C237" s="13" t="n">
        <v>2.205</v>
      </c>
      <c r="D237" s="12" t="n">
        <v>600</v>
      </c>
      <c r="E237" s="11" t="n">
        <f aca="false">D237*C237</f>
        <v>1323</v>
      </c>
    </row>
    <row r="238" customFormat="false" ht="13.4" hidden="false" customHeight="false" outlineLevel="0" collapsed="false">
      <c r="A238" s="9"/>
      <c r="B238" s="10" t="s">
        <v>239</v>
      </c>
      <c r="C238" s="13" t="n">
        <v>8.799</v>
      </c>
      <c r="D238" s="12" t="n">
        <v>3</v>
      </c>
      <c r="E238" s="11" t="n">
        <f aca="false">D238*C238</f>
        <v>26.397</v>
      </c>
    </row>
    <row r="239" customFormat="false" ht="13.4" hidden="false" customHeight="false" outlineLevel="0" collapsed="false">
      <c r="A239" s="9"/>
      <c r="B239" s="10" t="s">
        <v>240</v>
      </c>
      <c r="C239" s="13" t="n">
        <v>12.705</v>
      </c>
      <c r="D239" s="12" t="n">
        <v>120</v>
      </c>
      <c r="E239" s="11" t="n">
        <f aca="false">D239*C239</f>
        <v>1524.6</v>
      </c>
    </row>
    <row r="240" customFormat="false" ht="13.4" hidden="false" customHeight="false" outlineLevel="0" collapsed="false">
      <c r="A240" s="9"/>
      <c r="B240" s="10" t="s">
        <v>241</v>
      </c>
      <c r="C240" s="13" t="n">
        <v>24.15</v>
      </c>
      <c r="D240" s="12" t="n">
        <v>100</v>
      </c>
      <c r="E240" s="11" t="n">
        <f aca="false">D240*C240</f>
        <v>2415</v>
      </c>
    </row>
    <row r="241" customFormat="false" ht="23.85" hidden="false" customHeight="false" outlineLevel="0" collapsed="false">
      <c r="A241" s="9"/>
      <c r="B241" s="10" t="s">
        <v>242</v>
      </c>
      <c r="C241" s="13" t="n">
        <v>886.788</v>
      </c>
      <c r="D241" s="12" t="n">
        <v>18</v>
      </c>
      <c r="E241" s="11" t="n">
        <f aca="false">D241*C241</f>
        <v>15962.184</v>
      </c>
    </row>
    <row r="242" customFormat="false" ht="23.85" hidden="false" customHeight="false" outlineLevel="0" collapsed="false">
      <c r="A242" s="9"/>
      <c r="B242" s="10" t="s">
        <v>243</v>
      </c>
      <c r="C242" s="13" t="n">
        <v>932.5785</v>
      </c>
      <c r="D242" s="12" t="n">
        <v>16</v>
      </c>
      <c r="E242" s="11" t="n">
        <f aca="false">D242*C242</f>
        <v>14921.256</v>
      </c>
    </row>
    <row r="243" customFormat="false" ht="13.4" hidden="false" customHeight="false" outlineLevel="0" collapsed="false">
      <c r="A243" s="9"/>
      <c r="B243" s="10" t="s">
        <v>244</v>
      </c>
      <c r="C243" s="13" t="n">
        <v>0.819</v>
      </c>
      <c r="D243" s="14" t="n">
        <v>5000</v>
      </c>
      <c r="E243" s="11" t="n">
        <f aca="false">D243*C243</f>
        <v>4095</v>
      </c>
    </row>
    <row r="244" customFormat="false" ht="23.85" hidden="false" customHeight="false" outlineLevel="0" collapsed="false">
      <c r="A244" s="9"/>
      <c r="B244" s="10" t="s">
        <v>245</v>
      </c>
      <c r="C244" s="13" t="n">
        <v>5.25</v>
      </c>
      <c r="D244" s="12" t="n">
        <v>150</v>
      </c>
      <c r="E244" s="11" t="n">
        <f aca="false">D244*C244</f>
        <v>787.5</v>
      </c>
    </row>
    <row r="245" customFormat="false" ht="13.4" hidden="false" customHeight="false" outlineLevel="0" collapsed="false">
      <c r="A245" s="9"/>
      <c r="B245" s="10" t="s">
        <v>246</v>
      </c>
      <c r="C245" s="11" t="n">
        <v>2522.52</v>
      </c>
      <c r="D245" s="12" t="n">
        <v>3</v>
      </c>
      <c r="E245" s="11" t="n">
        <f aca="false">D245*C245</f>
        <v>7567.56</v>
      </c>
    </row>
    <row r="246" customFormat="false" ht="13.4" hidden="false" customHeight="false" outlineLevel="0" collapsed="false">
      <c r="A246" s="9"/>
      <c r="B246" s="10" t="s">
        <v>247</v>
      </c>
      <c r="C246" s="13" t="n">
        <v>158.634</v>
      </c>
      <c r="D246" s="12" t="n">
        <v>5</v>
      </c>
      <c r="E246" s="11" t="n">
        <f aca="false">D246*C246</f>
        <v>793.17</v>
      </c>
    </row>
    <row r="247" customFormat="false" ht="13.4" hidden="false" customHeight="false" outlineLevel="0" collapsed="false">
      <c r="A247" s="9"/>
      <c r="B247" s="10" t="s">
        <v>248</v>
      </c>
      <c r="C247" s="13" t="n">
        <v>69.3</v>
      </c>
      <c r="D247" s="12" t="n">
        <v>50</v>
      </c>
      <c r="E247" s="11" t="n">
        <f aca="false">D247*C247</f>
        <v>3465</v>
      </c>
    </row>
    <row r="248" customFormat="false" ht="13.4" hidden="false" customHeight="false" outlineLevel="0" collapsed="false">
      <c r="A248" s="9"/>
      <c r="B248" s="10" t="s">
        <v>249</v>
      </c>
      <c r="C248" s="13" t="n">
        <v>4.3575</v>
      </c>
      <c r="D248" s="12" t="n">
        <v>80</v>
      </c>
      <c r="E248" s="11" t="n">
        <f aca="false">D248*C248</f>
        <v>348.6</v>
      </c>
    </row>
    <row r="249" customFormat="false" ht="13.4" hidden="false" customHeight="false" outlineLevel="0" collapsed="false">
      <c r="A249" s="9"/>
      <c r="B249" s="10" t="s">
        <v>250</v>
      </c>
      <c r="C249" s="11" t="n">
        <v>16432.5</v>
      </c>
      <c r="D249" s="12" t="n">
        <v>1</v>
      </c>
      <c r="E249" s="11" t="n">
        <f aca="false">D249*C249</f>
        <v>16432.5</v>
      </c>
    </row>
    <row r="250" customFormat="false" ht="13.4" hidden="false" customHeight="false" outlineLevel="0" collapsed="false">
      <c r="A250" s="9"/>
      <c r="B250" s="10" t="s">
        <v>251</v>
      </c>
      <c r="C250" s="13" t="n">
        <v>337.386</v>
      </c>
      <c r="D250" s="12" t="n">
        <v>37</v>
      </c>
      <c r="E250" s="11" t="n">
        <f aca="false">D250*C250</f>
        <v>12483.282</v>
      </c>
    </row>
    <row r="251" customFormat="false" ht="13.4" hidden="false" customHeight="false" outlineLevel="0" collapsed="false">
      <c r="A251" s="9"/>
      <c r="B251" s="10" t="s">
        <v>252</v>
      </c>
      <c r="C251" s="13" t="n">
        <v>27.783</v>
      </c>
      <c r="D251" s="12" t="n">
        <v>110</v>
      </c>
      <c r="E251" s="11" t="n">
        <f aca="false">D251*C251</f>
        <v>3056.13</v>
      </c>
    </row>
    <row r="252" customFormat="false" ht="13.4" hidden="false" customHeight="false" outlineLevel="0" collapsed="false">
      <c r="A252" s="9"/>
      <c r="B252" s="10" t="s">
        <v>253</v>
      </c>
      <c r="C252" s="11" t="n">
        <v>2101.3545</v>
      </c>
      <c r="D252" s="12" t="n">
        <v>10</v>
      </c>
      <c r="E252" s="11" t="n">
        <f aca="false">D252*C252</f>
        <v>21013.545</v>
      </c>
    </row>
    <row r="253" customFormat="false" ht="13.4" hidden="false" customHeight="false" outlineLevel="0" collapsed="false">
      <c r="A253" s="9"/>
      <c r="B253" s="10" t="s">
        <v>254</v>
      </c>
      <c r="C253" s="13" t="n">
        <v>131.376</v>
      </c>
      <c r="D253" s="12" t="n">
        <v>15</v>
      </c>
      <c r="E253" s="11" t="n">
        <f aca="false">D253*C253</f>
        <v>1970.64</v>
      </c>
    </row>
    <row r="254" customFormat="false" ht="13.4" hidden="false" customHeight="false" outlineLevel="0" collapsed="false">
      <c r="A254" s="9"/>
      <c r="B254" s="10" t="s">
        <v>255</v>
      </c>
      <c r="C254" s="11" t="n">
        <v>8333.64</v>
      </c>
      <c r="D254" s="12" t="n">
        <v>2</v>
      </c>
      <c r="E254" s="11" t="n">
        <f aca="false">D254*C254</f>
        <v>16667.28</v>
      </c>
    </row>
    <row r="255" customFormat="false" ht="13.4" hidden="false" customHeight="false" outlineLevel="0" collapsed="false">
      <c r="A255" s="9"/>
      <c r="B255" s="10" t="s">
        <v>256</v>
      </c>
      <c r="C255" s="13" t="n">
        <v>24.6435</v>
      </c>
      <c r="D255" s="12" t="n">
        <v>9</v>
      </c>
      <c r="E255" s="11" t="n">
        <f aca="false">D255*C255</f>
        <v>221.7915</v>
      </c>
    </row>
    <row r="256" customFormat="false" ht="13.4" hidden="false" customHeight="false" outlineLevel="0" collapsed="false">
      <c r="A256" s="9"/>
      <c r="B256" s="10" t="s">
        <v>257</v>
      </c>
      <c r="C256" s="13" t="n">
        <v>15.8445</v>
      </c>
      <c r="D256" s="12" t="n">
        <v>100</v>
      </c>
      <c r="E256" s="11" t="n">
        <f aca="false">D256*C256</f>
        <v>1584.45</v>
      </c>
    </row>
    <row r="257" customFormat="false" ht="13.4" hidden="false" customHeight="false" outlineLevel="0" collapsed="false">
      <c r="A257" s="9"/>
      <c r="B257" s="10" t="s">
        <v>258</v>
      </c>
      <c r="C257" s="13" t="n">
        <v>20.916</v>
      </c>
      <c r="D257" s="12" t="n">
        <v>50</v>
      </c>
      <c r="E257" s="11" t="n">
        <f aca="false">D257*C257</f>
        <v>1045.8</v>
      </c>
    </row>
    <row r="258" customFormat="false" ht="13.4" hidden="false" customHeight="false" outlineLevel="0" collapsed="false">
      <c r="A258" s="9"/>
      <c r="B258" s="10" t="s">
        <v>259</v>
      </c>
      <c r="C258" s="13" t="n">
        <v>69.3</v>
      </c>
      <c r="D258" s="12" t="n">
        <v>250</v>
      </c>
      <c r="E258" s="11" t="n">
        <f aca="false">D258*C258</f>
        <v>17325</v>
      </c>
    </row>
    <row r="259" customFormat="false" ht="13.4" hidden="false" customHeight="false" outlineLevel="0" collapsed="false">
      <c r="A259" s="9"/>
      <c r="B259" s="10" t="s">
        <v>260</v>
      </c>
      <c r="C259" s="13" t="n">
        <v>17.2515</v>
      </c>
      <c r="D259" s="12" t="n">
        <v>40</v>
      </c>
      <c r="E259" s="11" t="n">
        <f aca="false">D259*C259</f>
        <v>690.06</v>
      </c>
    </row>
    <row r="260" customFormat="false" ht="13.4" hidden="false" customHeight="false" outlineLevel="0" collapsed="false">
      <c r="A260" s="9"/>
      <c r="B260" s="10" t="s">
        <v>261</v>
      </c>
      <c r="C260" s="13" t="n">
        <v>5.775</v>
      </c>
      <c r="D260" s="12" t="n">
        <v>80</v>
      </c>
      <c r="E260" s="11" t="n">
        <f aca="false">D260*C260</f>
        <v>462</v>
      </c>
    </row>
    <row r="261" customFormat="false" ht="13.4" hidden="false" customHeight="false" outlineLevel="0" collapsed="false">
      <c r="A261" s="9"/>
      <c r="B261" s="10" t="s">
        <v>262</v>
      </c>
      <c r="C261" s="13" t="n">
        <v>64.68</v>
      </c>
      <c r="D261" s="12" t="n">
        <v>40</v>
      </c>
      <c r="E261" s="11" t="n">
        <f aca="false">D261*C261</f>
        <v>2587.2</v>
      </c>
    </row>
    <row r="262" customFormat="false" ht="13.4" hidden="false" customHeight="false" outlineLevel="0" collapsed="false">
      <c r="A262" s="9"/>
      <c r="B262" s="10" t="s">
        <v>263</v>
      </c>
      <c r="C262" s="13" t="n">
        <v>642.1275</v>
      </c>
      <c r="D262" s="12" t="n">
        <v>1</v>
      </c>
      <c r="E262" s="11" t="n">
        <f aca="false">D262*C262</f>
        <v>642.1275</v>
      </c>
    </row>
    <row r="263" customFormat="false" ht="13.4" hidden="false" customHeight="false" outlineLevel="0" collapsed="false">
      <c r="A263" s="9"/>
      <c r="B263" s="10" t="s">
        <v>264</v>
      </c>
      <c r="C263" s="11" t="n">
        <v>1382.85</v>
      </c>
      <c r="D263" s="12" t="n">
        <v>1</v>
      </c>
      <c r="E263" s="11" t="n">
        <f aca="false">D263*C263</f>
        <v>1382.85</v>
      </c>
    </row>
    <row r="264" customFormat="false" ht="13.4" hidden="false" customHeight="false" outlineLevel="0" collapsed="false">
      <c r="A264" s="9"/>
      <c r="B264" s="10" t="s">
        <v>265</v>
      </c>
      <c r="C264" s="13" t="n">
        <v>263.823</v>
      </c>
      <c r="D264" s="12" t="n">
        <v>9</v>
      </c>
      <c r="E264" s="11" t="n">
        <f aca="false">D264*C264</f>
        <v>2374.407</v>
      </c>
    </row>
    <row r="265" customFormat="false" ht="13.4" hidden="false" customHeight="false" outlineLevel="0" collapsed="false">
      <c r="A265" s="9"/>
      <c r="B265" s="10" t="s">
        <v>266</v>
      </c>
      <c r="C265" s="13" t="n">
        <v>35.7525</v>
      </c>
      <c r="D265" s="12" t="n">
        <v>10</v>
      </c>
      <c r="E265" s="11" t="n">
        <f aca="false">D265*C265</f>
        <v>357.525</v>
      </c>
    </row>
    <row r="266" customFormat="false" ht="23.85" hidden="false" customHeight="false" outlineLevel="0" collapsed="false">
      <c r="A266" s="9"/>
      <c r="B266" s="10" t="s">
        <v>267</v>
      </c>
      <c r="C266" s="13" t="n">
        <v>34.65</v>
      </c>
      <c r="D266" s="12" t="n">
        <v>10</v>
      </c>
      <c r="E266" s="11" t="n">
        <f aca="false">D266*C266</f>
        <v>346.5</v>
      </c>
    </row>
    <row r="267" customFormat="false" ht="13.4" hidden="false" customHeight="false" outlineLevel="0" collapsed="false">
      <c r="A267" s="9"/>
      <c r="B267" s="10" t="s">
        <v>268</v>
      </c>
      <c r="C267" s="13" t="n">
        <v>52.5</v>
      </c>
      <c r="D267" s="12" t="n">
        <v>10</v>
      </c>
      <c r="E267" s="11" t="n">
        <f aca="false">D267*C267</f>
        <v>525</v>
      </c>
    </row>
    <row r="268" customFormat="false" ht="13.4" hidden="false" customHeight="false" outlineLevel="0" collapsed="false">
      <c r="A268" s="9"/>
      <c r="B268" s="10" t="s">
        <v>269</v>
      </c>
      <c r="C268" s="13" t="n">
        <v>810.81</v>
      </c>
      <c r="D268" s="12" t="n">
        <v>40</v>
      </c>
      <c r="E268" s="11" t="n">
        <f aca="false">D268*C268</f>
        <v>32432.4</v>
      </c>
    </row>
    <row r="269" customFormat="false" ht="23.85" hidden="false" customHeight="false" outlineLevel="0" collapsed="false">
      <c r="A269" s="9"/>
      <c r="B269" s="10" t="s">
        <v>270</v>
      </c>
      <c r="C269" s="11" t="n">
        <v>8320.116</v>
      </c>
      <c r="D269" s="12" t="n">
        <v>2</v>
      </c>
      <c r="E269" s="11" t="n">
        <f aca="false">D269*C269</f>
        <v>16640.232</v>
      </c>
    </row>
    <row r="270" customFormat="false" ht="23.85" hidden="false" customHeight="false" outlineLevel="0" collapsed="false">
      <c r="A270" s="9"/>
      <c r="B270" s="10" t="s">
        <v>271</v>
      </c>
      <c r="C270" s="13" t="n">
        <v>380.856</v>
      </c>
      <c r="D270" s="12" t="n">
        <v>15</v>
      </c>
      <c r="E270" s="11" t="n">
        <f aca="false">D270*C270</f>
        <v>5712.84</v>
      </c>
    </row>
    <row r="271" customFormat="false" ht="23.85" hidden="false" customHeight="false" outlineLevel="0" collapsed="false">
      <c r="A271" s="9"/>
      <c r="B271" s="10" t="s">
        <v>272</v>
      </c>
      <c r="C271" s="13" t="n">
        <v>10.5</v>
      </c>
      <c r="D271" s="12" t="n">
        <v>68</v>
      </c>
      <c r="E271" s="11" t="n">
        <f aca="false">D271*C271</f>
        <v>714</v>
      </c>
    </row>
    <row r="272" customFormat="false" ht="13.4" hidden="false" customHeight="false" outlineLevel="0" collapsed="false">
      <c r="A272" s="9"/>
      <c r="B272" s="10" t="s">
        <v>273</v>
      </c>
      <c r="C272" s="13" t="n">
        <v>10.353</v>
      </c>
      <c r="D272" s="12" t="n">
        <v>206</v>
      </c>
      <c r="E272" s="11" t="n">
        <f aca="false">D272*C272</f>
        <v>2132.718</v>
      </c>
    </row>
    <row r="273" customFormat="false" ht="13.4" hidden="false" customHeight="false" outlineLevel="0" collapsed="false">
      <c r="A273" s="9"/>
      <c r="B273" s="10" t="s">
        <v>274</v>
      </c>
      <c r="C273" s="13" t="n">
        <v>1.89</v>
      </c>
      <c r="D273" s="14" t="n">
        <v>1500</v>
      </c>
      <c r="E273" s="11" t="n">
        <f aca="false">D273*C273</f>
        <v>2835</v>
      </c>
    </row>
    <row r="274" customFormat="false" ht="13.4" hidden="false" customHeight="false" outlineLevel="0" collapsed="false">
      <c r="A274" s="9"/>
      <c r="B274" s="10" t="s">
        <v>275</v>
      </c>
      <c r="C274" s="11" t="n">
        <v>1230.096</v>
      </c>
      <c r="D274" s="12" t="n">
        <v>1</v>
      </c>
      <c r="E274" s="11" t="n">
        <f aca="false">D274*C274</f>
        <v>1230.096</v>
      </c>
    </row>
    <row r="275" customFormat="false" ht="13.4" hidden="false" customHeight="false" outlineLevel="0" collapsed="false">
      <c r="A275" s="9"/>
      <c r="B275" s="10" t="s">
        <v>276</v>
      </c>
      <c r="C275" s="13" t="n">
        <v>15.687</v>
      </c>
      <c r="D275" s="14" t="n">
        <v>9640</v>
      </c>
      <c r="E275" s="11" t="n">
        <f aca="false">D275*C275</f>
        <v>151222.68</v>
      </c>
    </row>
    <row r="276" customFormat="false" ht="13.4" hidden="false" customHeight="false" outlineLevel="0" collapsed="false">
      <c r="A276" s="9"/>
      <c r="B276" s="10" t="s">
        <v>277</v>
      </c>
      <c r="C276" s="13" t="n">
        <v>15.687</v>
      </c>
      <c r="D276" s="12" t="n">
        <v>900</v>
      </c>
      <c r="E276" s="11" t="n">
        <f aca="false">D276*C276</f>
        <v>14118.3</v>
      </c>
    </row>
    <row r="277" customFormat="false" ht="23.85" hidden="false" customHeight="false" outlineLevel="0" collapsed="false">
      <c r="A277" s="9"/>
      <c r="B277" s="10" t="s">
        <v>278</v>
      </c>
      <c r="C277" s="11" t="n">
        <v>6375.369</v>
      </c>
      <c r="D277" s="12" t="n">
        <v>9</v>
      </c>
      <c r="E277" s="11" t="n">
        <f aca="false">D277*C277</f>
        <v>57378.321</v>
      </c>
    </row>
    <row r="278" customFormat="false" ht="23.85" hidden="false" customHeight="false" outlineLevel="0" collapsed="false">
      <c r="A278" s="9"/>
      <c r="B278" s="10" t="s">
        <v>279</v>
      </c>
      <c r="C278" s="13" t="n">
        <v>117.3795</v>
      </c>
      <c r="D278" s="12" t="n">
        <v>18</v>
      </c>
      <c r="E278" s="11" t="n">
        <f aca="false">D278*C278</f>
        <v>2112.831</v>
      </c>
    </row>
    <row r="279" customFormat="false" ht="13.4" hidden="false" customHeight="false" outlineLevel="0" collapsed="false">
      <c r="A279" s="9"/>
      <c r="B279" s="10" t="s">
        <v>280</v>
      </c>
      <c r="C279" s="13" t="n">
        <v>143.325</v>
      </c>
      <c r="D279" s="12" t="n">
        <v>10</v>
      </c>
      <c r="E279" s="11" t="n">
        <f aca="false">D279*C279</f>
        <v>1433.25</v>
      </c>
    </row>
    <row r="280" customFormat="false" ht="13.4" hidden="false" customHeight="false" outlineLevel="0" collapsed="false">
      <c r="A280" s="9"/>
      <c r="B280" s="10" t="s">
        <v>281</v>
      </c>
      <c r="C280" s="11" t="n">
        <v>7875.0105</v>
      </c>
      <c r="D280" s="12" t="n">
        <v>2</v>
      </c>
      <c r="E280" s="11" t="n">
        <f aca="false">D280*C280</f>
        <v>15750.021</v>
      </c>
    </row>
    <row r="281" customFormat="false" ht="13.4" hidden="false" customHeight="false" outlineLevel="0" collapsed="false">
      <c r="A281" s="9"/>
      <c r="B281" s="10" t="s">
        <v>282</v>
      </c>
      <c r="C281" s="13" t="n">
        <v>43.1865</v>
      </c>
      <c r="D281" s="12" t="n">
        <v>24</v>
      </c>
      <c r="E281" s="11" t="n">
        <f aca="false">D281*C281</f>
        <v>1036.476</v>
      </c>
    </row>
    <row r="282" customFormat="false" ht="13.4" hidden="false" customHeight="false" outlineLevel="0" collapsed="false">
      <c r="A282" s="9"/>
      <c r="B282" s="10" t="s">
        <v>283</v>
      </c>
      <c r="C282" s="13" t="n">
        <v>0.7875</v>
      </c>
      <c r="D282" s="12" t="n">
        <v>100</v>
      </c>
      <c r="E282" s="11" t="n">
        <f aca="false">D282*C282</f>
        <v>78.75</v>
      </c>
    </row>
    <row r="283" customFormat="false" ht="13.4" hidden="false" customHeight="false" outlineLevel="0" collapsed="false">
      <c r="A283" s="9"/>
      <c r="B283" s="10" t="s">
        <v>284</v>
      </c>
      <c r="C283" s="13" t="n">
        <v>0.7875</v>
      </c>
      <c r="D283" s="14" t="n">
        <v>1000</v>
      </c>
      <c r="E283" s="11" t="n">
        <f aca="false">D283*C283</f>
        <v>787.5</v>
      </c>
    </row>
    <row r="284" customFormat="false" ht="13.4" hidden="false" customHeight="false" outlineLevel="0" collapsed="false">
      <c r="A284" s="9"/>
      <c r="B284" s="10" t="s">
        <v>285</v>
      </c>
      <c r="C284" s="11" t="n">
        <v>1376.6445</v>
      </c>
      <c r="D284" s="12" t="n">
        <v>15</v>
      </c>
      <c r="E284" s="11" t="n">
        <f aca="false">D284*C284</f>
        <v>20649.6675</v>
      </c>
    </row>
    <row r="285" customFormat="false" ht="13.4" hidden="false" customHeight="false" outlineLevel="0" collapsed="false">
      <c r="A285" s="9"/>
      <c r="B285" s="10" t="s">
        <v>286</v>
      </c>
      <c r="C285" s="13" t="n">
        <v>996.072</v>
      </c>
      <c r="D285" s="12" t="n">
        <v>1</v>
      </c>
      <c r="E285" s="11" t="n">
        <f aca="false">D285*C285</f>
        <v>996.072</v>
      </c>
    </row>
    <row r="286" customFormat="false" ht="13.4" hidden="false" customHeight="false" outlineLevel="0" collapsed="false">
      <c r="A286" s="9"/>
      <c r="B286" s="10" t="s">
        <v>287</v>
      </c>
      <c r="C286" s="13" t="n">
        <v>408.87</v>
      </c>
      <c r="D286" s="12" t="n">
        <v>4</v>
      </c>
      <c r="E286" s="11" t="n">
        <f aca="false">D286*C286</f>
        <v>1635.48</v>
      </c>
    </row>
    <row r="287" customFormat="false" ht="13.4" hidden="false" customHeight="false" outlineLevel="0" collapsed="false">
      <c r="A287" s="9"/>
      <c r="B287" s="10" t="s">
        <v>288</v>
      </c>
      <c r="C287" s="13" t="n">
        <v>1.218</v>
      </c>
      <c r="D287" s="12" t="n">
        <v>140</v>
      </c>
      <c r="E287" s="11" t="n">
        <f aca="false">D287*C287</f>
        <v>170.52</v>
      </c>
    </row>
    <row r="288" customFormat="false" ht="13.4" hidden="false" customHeight="false" outlineLevel="0" collapsed="false">
      <c r="A288" s="9"/>
      <c r="B288" s="10" t="s">
        <v>289</v>
      </c>
      <c r="C288" s="13" t="n">
        <v>1.4595</v>
      </c>
      <c r="D288" s="14" t="n">
        <v>1000</v>
      </c>
      <c r="E288" s="11" t="n">
        <f aca="false">D288*C288</f>
        <v>1459.5</v>
      </c>
    </row>
    <row r="289" customFormat="false" ht="23.85" hidden="false" customHeight="false" outlineLevel="0" collapsed="false">
      <c r="A289" s="9"/>
      <c r="B289" s="10" t="s">
        <v>290</v>
      </c>
      <c r="C289" s="13" t="n">
        <v>4.5885</v>
      </c>
      <c r="D289" s="12" t="n">
        <v>960</v>
      </c>
      <c r="E289" s="11" t="n">
        <f aca="false">D289*C289</f>
        <v>4404.96</v>
      </c>
    </row>
    <row r="290" customFormat="false" ht="23.85" hidden="false" customHeight="false" outlineLevel="0" collapsed="false">
      <c r="A290" s="9"/>
      <c r="B290" s="10" t="s">
        <v>291</v>
      </c>
      <c r="C290" s="13" t="n">
        <v>1.428</v>
      </c>
      <c r="D290" s="12" t="n">
        <v>800</v>
      </c>
      <c r="E290" s="11" t="n">
        <f aca="false">D290*C290</f>
        <v>1142.4</v>
      </c>
    </row>
    <row r="291" customFormat="false" ht="23.85" hidden="false" customHeight="false" outlineLevel="0" collapsed="false">
      <c r="A291" s="9"/>
      <c r="B291" s="10" t="s">
        <v>292</v>
      </c>
      <c r="C291" s="13" t="n">
        <v>1.239</v>
      </c>
      <c r="D291" s="12" t="n">
        <v>830</v>
      </c>
      <c r="E291" s="11" t="n">
        <f aca="false">D291*C291</f>
        <v>1028.37</v>
      </c>
    </row>
    <row r="292" customFormat="false" ht="23.85" hidden="false" customHeight="false" outlineLevel="0" collapsed="false">
      <c r="A292" s="9"/>
      <c r="B292" s="10" t="s">
        <v>293</v>
      </c>
      <c r="C292" s="13" t="n">
        <v>1.239</v>
      </c>
      <c r="D292" s="14" t="n">
        <v>6020</v>
      </c>
      <c r="E292" s="11" t="n">
        <f aca="false">D292*C292</f>
        <v>7458.78</v>
      </c>
    </row>
    <row r="293" customFormat="false" ht="23.85" hidden="false" customHeight="false" outlineLevel="0" collapsed="false">
      <c r="A293" s="9"/>
      <c r="B293" s="10" t="s">
        <v>294</v>
      </c>
      <c r="C293" s="13" t="n">
        <v>1.491</v>
      </c>
      <c r="D293" s="14" t="n">
        <v>1500</v>
      </c>
      <c r="E293" s="11" t="n">
        <f aca="false">D293*C293</f>
        <v>2236.5</v>
      </c>
    </row>
    <row r="294" customFormat="false" ht="13.4" hidden="false" customHeight="false" outlineLevel="0" collapsed="false">
      <c r="A294" s="9"/>
      <c r="B294" s="10" t="s">
        <v>295</v>
      </c>
      <c r="C294" s="13" t="n">
        <v>5.8065</v>
      </c>
      <c r="D294" s="14" t="n">
        <v>2100</v>
      </c>
      <c r="E294" s="11" t="n">
        <f aca="false">D294*C294</f>
        <v>12193.65</v>
      </c>
    </row>
    <row r="295" customFormat="false" ht="13.4" hidden="false" customHeight="false" outlineLevel="0" collapsed="false">
      <c r="A295" s="9"/>
      <c r="B295" s="10" t="s">
        <v>296</v>
      </c>
      <c r="C295" s="13" t="n">
        <v>172.7355</v>
      </c>
      <c r="D295" s="12" t="n">
        <v>80</v>
      </c>
      <c r="E295" s="11" t="n">
        <f aca="false">D295*C295</f>
        <v>13818.84</v>
      </c>
    </row>
    <row r="296" customFormat="false" ht="13.4" hidden="false" customHeight="false" outlineLevel="0" collapsed="false">
      <c r="A296" s="9"/>
      <c r="B296" s="10" t="s">
        <v>297</v>
      </c>
      <c r="C296" s="13" t="n">
        <v>149.541</v>
      </c>
      <c r="D296" s="12" t="n">
        <v>39</v>
      </c>
      <c r="E296" s="11" t="n">
        <f aca="false">D296*C296</f>
        <v>5832.099</v>
      </c>
    </row>
    <row r="297" customFormat="false" ht="13.4" hidden="false" customHeight="false" outlineLevel="0" collapsed="false">
      <c r="A297" s="9"/>
      <c r="B297" s="10" t="s">
        <v>298</v>
      </c>
      <c r="C297" s="13" t="n">
        <v>415.8</v>
      </c>
      <c r="D297" s="12" t="n">
        <v>44</v>
      </c>
      <c r="E297" s="11" t="n">
        <f aca="false">D297*C297</f>
        <v>18295.2</v>
      </c>
    </row>
    <row r="298" customFormat="false" ht="13.65" hidden="false" customHeight="false" outlineLevel="0" collapsed="false">
      <c r="B298" s="15"/>
      <c r="C298" s="16"/>
      <c r="D298" s="15"/>
      <c r="E298" s="17"/>
    </row>
  </sheetData>
  <mergeCells count="3">
    <mergeCell ref="B1:E1"/>
    <mergeCell ref="B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15T11:17:58Z</dcterms:modified>
  <cp:revision>2</cp:revision>
  <dc:subject/>
  <dc:title/>
</cp:coreProperties>
</file>