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" sheetId="1" state="visible" r:id="rId2"/>
  </sheets>
  <definedNames>
    <definedName function="false" hidden="false" localSheetId="0" name="_xlnm.Print_Area" vbProcedure="false">'ПРАЙС '!$A$1:$H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28</xdr:row>
                <xdr:rowOff>0</xdr:rowOff>
              </xdr:from>
              <xdr:to>
                <xdr:col>10</xdr:col>
                <xdr:colOff>51</xdr:colOff>
                <xdr:row>23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8" uniqueCount="546">
  <si>
    <t xml:space="preserve">       ООО "ФАРМ - ГЛОБАЛ"</t>
  </si>
  <si>
    <t xml:space="preserve">Бахилы  п/эт. 1,6 гр  текстура п/э №100</t>
  </si>
  <si>
    <t xml:space="preserve">М00001078</t>
  </si>
  <si>
    <t xml:space="preserve">/ Россия/ ФАРМЭЛЬ</t>
  </si>
  <si>
    <t xml:space="preserve">пар.</t>
  </si>
  <si>
    <t xml:space="preserve">2000</t>
  </si>
  <si>
    <t xml:space="preserve">10%</t>
  </si>
  <si>
    <t xml:space="preserve">NEW !!!</t>
  </si>
  <si>
    <t xml:space="preserve">Бахилы  п/эт. 1,7 гр  текстура п/э №100</t>
  </si>
  <si>
    <t xml:space="preserve">М00001114</t>
  </si>
  <si>
    <t xml:space="preserve">Бахилы  п/эт. 1,8 гр  текстура п/э  №100</t>
  </si>
  <si>
    <t xml:space="preserve">М00001115</t>
  </si>
  <si>
    <t xml:space="preserve">Бахилы  п/эт. 2,0 гр  текстура п/э  №100</t>
  </si>
  <si>
    <t xml:space="preserve">Бахилы  п/эт. 2,2гр  текстура п/э  №100</t>
  </si>
  <si>
    <t xml:space="preserve">1800</t>
  </si>
  <si>
    <t xml:space="preserve">Бахилы  п/эт. 2,5гр  текстура п/э  №100</t>
  </si>
  <si>
    <t xml:space="preserve">Бахилы  п/эт. 3,00гр  текстура п/э  №100</t>
  </si>
  <si>
    <t xml:space="preserve">Бахилы  п/эт. 1,8 гр   индивидуальная упаковка </t>
  </si>
  <si>
    <t xml:space="preserve">Бахилы  п/эт. 1,6 гр  гладкие №100</t>
  </si>
  <si>
    <t xml:space="preserve">Бахилы  п/эт. 1,7гр  гладкие №100</t>
  </si>
  <si>
    <t xml:space="preserve">Бахилы  п/эт. 1,8гр  гладкие №100</t>
  </si>
  <si>
    <t xml:space="preserve">0.54</t>
  </si>
  <si>
    <t xml:space="preserve">Бахилы  п/эт. 2,00 гр  гладкие №100</t>
  </si>
  <si>
    <t xml:space="preserve">Бахилы  п/эт. 2,2гр  гладкие п/э  №100</t>
  </si>
  <si>
    <t xml:space="preserve">Бахилы  п/эт. 2,5гр гладкие п/э  №100</t>
  </si>
  <si>
    <t xml:space="preserve">1600</t>
  </si>
  <si>
    <t xml:space="preserve">Бахилы  п/эт. 3,00гр гладкие п/э  №100</t>
  </si>
  <si>
    <t xml:space="preserve">Наименование товара</t>
  </si>
  <si>
    <t xml:space="preserve">Артикул</t>
  </si>
  <si>
    <t xml:space="preserve">Произв-тель</t>
  </si>
  <si>
    <t xml:space="preserve">Ед.</t>
  </si>
  <si>
    <t xml:space="preserve">Кол-во</t>
  </si>
  <si>
    <t xml:space="preserve">НДС</t>
  </si>
  <si>
    <t xml:space="preserve">   Цена</t>
  </si>
  <si>
    <t xml:space="preserve">изм.</t>
  </si>
  <si>
    <t xml:space="preserve">до 50 т.руб</t>
  </si>
  <si>
    <t xml:space="preserve">от 50 т.р</t>
  </si>
  <si>
    <t xml:space="preserve">                                   Бинты марлевые эконом </t>
  </si>
  <si>
    <t xml:space="preserve">Бинт нестерильный 5х10</t>
  </si>
  <si>
    <t xml:space="preserve">М00000160</t>
  </si>
  <si>
    <t xml:space="preserve">ООО "Фарм-Глобал"</t>
  </si>
  <si>
    <t xml:space="preserve">шт.</t>
  </si>
  <si>
    <t xml:space="preserve">810</t>
  </si>
  <si>
    <t xml:space="preserve">2,50</t>
  </si>
  <si>
    <t xml:space="preserve">Бинт нестерильный  7х14</t>
  </si>
  <si>
    <t xml:space="preserve">М00000166</t>
  </si>
  <si>
    <t xml:space="preserve">420</t>
  </si>
  <si>
    <t xml:space="preserve">4,65</t>
  </si>
  <si>
    <t xml:space="preserve">Бинт стерильный 5х10</t>
  </si>
  <si>
    <t xml:space="preserve">М00000871</t>
  </si>
  <si>
    <t xml:space="preserve">650/500</t>
  </si>
  <si>
    <t xml:space="preserve">3,00</t>
  </si>
  <si>
    <t xml:space="preserve">Бинт стерильный 7х14</t>
  </si>
  <si>
    <t xml:space="preserve">М00000859</t>
  </si>
  <si>
    <t xml:space="preserve">400/300</t>
  </si>
  <si>
    <t xml:space="preserve">5,35</t>
  </si>
  <si>
    <t xml:space="preserve">Бинт нестерильн. 5х10 в инд. уп.</t>
  </si>
  <si>
    <t xml:space="preserve">М00000168</t>
  </si>
  <si>
    <t xml:space="preserve">650</t>
  </si>
  <si>
    <t xml:space="preserve">2,75</t>
  </si>
  <si>
    <t xml:space="preserve">Бинт нестерильн. 7х14 в инд. уп.</t>
  </si>
  <si>
    <t xml:space="preserve">М00000170</t>
  </si>
  <si>
    <t xml:space="preserve">400</t>
  </si>
  <si>
    <t xml:space="preserve">4,90</t>
  </si>
  <si>
    <t xml:space="preserve">             Бинты марлевые </t>
  </si>
  <si>
    <t xml:space="preserve">М00000159</t>
  </si>
  <si>
    <t xml:space="preserve">М00000165</t>
  </si>
  <si>
    <t xml:space="preserve">5,80</t>
  </si>
  <si>
    <t xml:space="preserve">Бинт стерильный  5х10</t>
  </si>
  <si>
    <t xml:space="preserve">М00000891</t>
  </si>
  <si>
    <t xml:space="preserve">3,45</t>
  </si>
  <si>
    <t xml:space="preserve">Бинт стерильный  7х14</t>
  </si>
  <si>
    <t xml:space="preserve">М00000879</t>
  </si>
  <si>
    <t xml:space="preserve">6,24</t>
  </si>
  <si>
    <t xml:space="preserve">Бинт нестерильный  5х10 в инд. уп.</t>
  </si>
  <si>
    <t xml:space="preserve">М00000167</t>
  </si>
  <si>
    <t xml:space="preserve">3,20</t>
  </si>
  <si>
    <t xml:space="preserve">Бинт нестерильный 7х14 в инд. уп.</t>
  </si>
  <si>
    <t xml:space="preserve">М00000169</t>
  </si>
  <si>
    <t xml:space="preserve">6,00</t>
  </si>
  <si>
    <t xml:space="preserve">Бинт стерильный 5х7</t>
  </si>
  <si>
    <t xml:space="preserve">М00000175</t>
  </si>
  <si>
    <t xml:space="preserve">900</t>
  </si>
  <si>
    <t xml:space="preserve">3,22</t>
  </si>
  <si>
    <t xml:space="preserve">                    Бинты гипсовые</t>
  </si>
  <si>
    <t xml:space="preserve">Бинт гипсовый 3*10</t>
  </si>
  <si>
    <t xml:space="preserve">М00000152</t>
  </si>
  <si>
    <t xml:space="preserve">Спецдеталь</t>
  </si>
  <si>
    <t xml:space="preserve">80</t>
  </si>
  <si>
    <t xml:space="preserve">скидки от кол-ва !!!</t>
  </si>
  <si>
    <t xml:space="preserve">Бинт гипсовый 3*15</t>
  </si>
  <si>
    <t xml:space="preserve">М00000154</t>
  </si>
  <si>
    <t xml:space="preserve">50</t>
  </si>
  <si>
    <t xml:space="preserve">17,22</t>
  </si>
  <si>
    <t xml:space="preserve">Бинт гипсовый 3*20</t>
  </si>
  <si>
    <t xml:space="preserve">М00000156</t>
  </si>
  <si>
    <t xml:space="preserve">40</t>
  </si>
  <si>
    <t xml:space="preserve">               Марля медицинская</t>
  </si>
  <si>
    <t xml:space="preserve">Марля медицинская  (36гр)</t>
  </si>
  <si>
    <t xml:space="preserve">М00000417</t>
  </si>
  <si>
    <t xml:space="preserve">Навтекс, г.Иваново</t>
  </si>
  <si>
    <t xml:space="preserve">м.</t>
  </si>
  <si>
    <t xml:space="preserve">1000</t>
  </si>
  <si>
    <t xml:space="preserve">Кинешма </t>
  </si>
  <si>
    <t xml:space="preserve">Марля медицинская  32 гр</t>
  </si>
  <si>
    <t xml:space="preserve">М00000416</t>
  </si>
  <si>
    <t xml:space="preserve">НордТекс</t>
  </si>
  <si>
    <t xml:space="preserve">Мармя медицинская 26гр</t>
  </si>
  <si>
    <t xml:space="preserve">М00000413</t>
  </si>
  <si>
    <t xml:space="preserve">1300/1000</t>
  </si>
  <si>
    <t xml:space="preserve">Марля медицинская арт 6498 (28 гр)</t>
  </si>
  <si>
    <t xml:space="preserve">М00000414</t>
  </si>
  <si>
    <t xml:space="preserve">4,85</t>
  </si>
  <si>
    <t xml:space="preserve">Отрез марлевый 2 м                                                                                                                                                             </t>
  </si>
  <si>
    <t xml:space="preserve">М00000444</t>
  </si>
  <si>
    <t xml:space="preserve">100</t>
  </si>
  <si>
    <t xml:space="preserve">11,35</t>
  </si>
  <si>
    <t xml:space="preserve">Отрез марлевый 3 м </t>
  </si>
  <si>
    <t xml:space="preserve">М00000446</t>
  </si>
  <si>
    <t xml:space="preserve">16,69</t>
  </si>
  <si>
    <t xml:space="preserve">Отрез марлевый 5 м </t>
  </si>
  <si>
    <t xml:space="preserve">М00000449</t>
  </si>
  <si>
    <t xml:space="preserve">г.Москва</t>
  </si>
  <si>
    <t xml:space="preserve">60</t>
  </si>
  <si>
    <t xml:space="preserve">27,55</t>
  </si>
  <si>
    <t xml:space="preserve">Отрез марлевый 10 м </t>
  </si>
  <si>
    <t xml:space="preserve">М00000440</t>
  </si>
  <si>
    <t xml:space="preserve">30</t>
  </si>
  <si>
    <t xml:space="preserve">54,75</t>
  </si>
  <si>
    <t xml:space="preserve">Отрез марлевый 100 м </t>
  </si>
  <si>
    <t xml:space="preserve">М00000442</t>
  </si>
  <si>
    <t xml:space="preserve">3</t>
  </si>
  <si>
    <t xml:space="preserve">                 Вата</t>
  </si>
  <si>
    <t xml:space="preserve">Вата гигиеническая 50 г</t>
  </si>
  <si>
    <t xml:space="preserve">М00000221</t>
  </si>
  <si>
    <t xml:space="preserve">Развитие, Рязань</t>
  </si>
  <si>
    <t xml:space="preserve">300</t>
  </si>
  <si>
    <t xml:space="preserve">остаток 900шт</t>
  </si>
  <si>
    <t xml:space="preserve">Вата хирургическая 25 г</t>
  </si>
  <si>
    <t xml:space="preserve">М00000248</t>
  </si>
  <si>
    <t xml:space="preserve">500</t>
  </si>
  <si>
    <t xml:space="preserve">остаток 3500шт</t>
  </si>
  <si>
    <t xml:space="preserve">Вата хирургическая 50 г</t>
  </si>
  <si>
    <t xml:space="preserve">М00000251</t>
  </si>
  <si>
    <t xml:space="preserve">остаток  3900шт </t>
  </si>
  <si>
    <t xml:space="preserve">Вата хирургическая 100 г</t>
  </si>
  <si>
    <t xml:space="preserve">М00000246</t>
  </si>
  <si>
    <t xml:space="preserve">150</t>
  </si>
  <si>
    <t xml:space="preserve">остаток   1050  шт </t>
  </si>
  <si>
    <t xml:space="preserve">Вата хирургич.стер.50гр.</t>
  </si>
  <si>
    <t xml:space="preserve">М00000234</t>
  </si>
  <si>
    <t xml:space="preserve">остаток 1050 шт</t>
  </si>
  <si>
    <t xml:space="preserve">Вата хирургич. стер.250 гр.</t>
  </si>
  <si>
    <t xml:space="preserve">М00000232</t>
  </si>
  <si>
    <t xml:space="preserve">остаток 660шт </t>
  </si>
  <si>
    <t xml:space="preserve">Вата хирургич. в рулонах  2,5 кг</t>
  </si>
  <si>
    <t xml:space="preserve">М00000224</t>
  </si>
  <si>
    <t xml:space="preserve">6</t>
  </si>
  <si>
    <t xml:space="preserve">остаток  2 шт </t>
  </si>
  <si>
    <t xml:space="preserve">Вата гигиеническая 25 г</t>
  </si>
  <si>
    <t xml:space="preserve">М00000214</t>
  </si>
  <si>
    <t xml:space="preserve">Емельянъ  Савостинъ</t>
  </si>
  <si>
    <t xml:space="preserve">320</t>
  </si>
  <si>
    <t xml:space="preserve">М00000215</t>
  </si>
  <si>
    <t xml:space="preserve">240</t>
  </si>
  <si>
    <t xml:space="preserve">Вата гигиеническая  100 г</t>
  </si>
  <si>
    <t xml:space="preserve">М00000213</t>
  </si>
  <si>
    <t xml:space="preserve">Вата гигиеническая 250 г</t>
  </si>
  <si>
    <t xml:space="preserve">М00000216</t>
  </si>
  <si>
    <t xml:space="preserve">Вата хирургическая  "LUX" 25 г</t>
  </si>
  <si>
    <t xml:space="preserve">М00000236</t>
  </si>
  <si>
    <t xml:space="preserve">Вата хирургическая  "LUX" 50 г</t>
  </si>
  <si>
    <t xml:space="preserve">М00000237</t>
  </si>
  <si>
    <t xml:space="preserve">200</t>
  </si>
  <si>
    <t xml:space="preserve"> </t>
  </si>
  <si>
    <t xml:space="preserve">Вата хирургическая  "LUX" 100 г</t>
  </si>
  <si>
    <t xml:space="preserve">М00000235</t>
  </si>
  <si>
    <t xml:space="preserve">Вата хирургическая  "LUX" 250 г</t>
  </si>
  <si>
    <t xml:space="preserve">М00000238</t>
  </si>
  <si>
    <t xml:space="preserve">Вата хирургическая н/с  25 г  </t>
  </si>
  <si>
    <t xml:space="preserve">М00000240</t>
  </si>
  <si>
    <t xml:space="preserve">Вата хирургическая  н/с 50 г  </t>
  </si>
  <si>
    <t xml:space="preserve">М00000242</t>
  </si>
  <si>
    <t xml:space="preserve">Вата хирургическая  н/с 100 г </t>
  </si>
  <si>
    <t xml:space="preserve">М00000239</t>
  </si>
  <si>
    <t xml:space="preserve">Вата хирургическая  н/с 250 г </t>
  </si>
  <si>
    <t xml:space="preserve">М00000241</t>
  </si>
  <si>
    <t xml:space="preserve">Вата кипа н/с   50 кг  </t>
  </si>
  <si>
    <t xml:space="preserve">М00000260</t>
  </si>
  <si>
    <t xml:space="preserve">кг</t>
  </si>
  <si>
    <t xml:space="preserve">Вата хирургич. стер.25 гр.</t>
  </si>
  <si>
    <t xml:space="preserve">М00000228</t>
  </si>
  <si>
    <t xml:space="preserve">М00000233</t>
  </si>
  <si>
    <t xml:space="preserve">140</t>
  </si>
  <si>
    <t xml:space="preserve">Вата хирургич. стер.100 гр.</t>
  </si>
  <si>
    <t xml:space="preserve">М00000225</t>
  </si>
  <si>
    <t xml:space="preserve">70</t>
  </si>
  <si>
    <t xml:space="preserve">28</t>
  </si>
  <si>
    <t xml:space="preserve">М00000223</t>
  </si>
  <si>
    <t xml:space="preserve">8</t>
  </si>
  <si>
    <t xml:space="preserve">Шарики ватные №100 (белые) 50 гр</t>
  </si>
  <si>
    <t xml:space="preserve">М00000264</t>
  </si>
  <si>
    <t xml:space="preserve">48</t>
  </si>
  <si>
    <t xml:space="preserve">18%</t>
  </si>
  <si>
    <t xml:space="preserve">Шарики ватные №100  (цветные) 50 гр </t>
  </si>
  <si>
    <t xml:space="preserve">М00000266</t>
  </si>
  <si>
    <t xml:space="preserve">Шарики ватные №50  (белые) 25 гр </t>
  </si>
  <si>
    <t xml:space="preserve">М00000263</t>
  </si>
  <si>
    <t xml:space="preserve">Шарики ватные №50  (цветные) 25 гр </t>
  </si>
  <si>
    <t xml:space="preserve">М00000265</t>
  </si>
  <si>
    <t xml:space="preserve">Палочки ватные 100 шт.  ( стакан )</t>
  </si>
  <si>
    <t xml:space="preserve">М00000262</t>
  </si>
  <si>
    <t xml:space="preserve">252</t>
  </si>
  <si>
    <t xml:space="preserve">Вата мед. ЗИГ-ЗАГ фас по 50г </t>
  </si>
  <si>
    <t xml:space="preserve">М00000258</t>
  </si>
  <si>
    <t xml:space="preserve">Вата мед. ЗИГ-ЗАГ фас по 100г  </t>
  </si>
  <si>
    <t xml:space="preserve">М00000256</t>
  </si>
  <si>
    <t xml:space="preserve">Вата мед.ЗИГ-ЗАГ фас по 200 г </t>
  </si>
  <si>
    <t xml:space="preserve">М00000257</t>
  </si>
  <si>
    <t xml:space="preserve">35</t>
  </si>
  <si>
    <t xml:space="preserve">                            Шприцы   2-х компонентные</t>
  </si>
  <si>
    <t xml:space="preserve">Шприц однораз. 2 мл с импорт.иглой 0,6х25</t>
  </si>
  <si>
    <t xml:space="preserve">М00000750</t>
  </si>
  <si>
    <t xml:space="preserve">Прогресс</t>
  </si>
  <si>
    <t xml:space="preserve">800</t>
  </si>
  <si>
    <t xml:space="preserve">Шприц однораз. 5 мл с импорт. иглой</t>
  </si>
  <si>
    <t xml:space="preserve">Медполимер</t>
  </si>
  <si>
    <t xml:space="preserve">1100</t>
  </si>
  <si>
    <t xml:space="preserve">Шприц однораз. 5 мл с импорт.иглой 0,7х38</t>
  </si>
  <si>
    <t xml:space="preserve">М00000794</t>
  </si>
  <si>
    <t xml:space="preserve">450</t>
  </si>
  <si>
    <t xml:space="preserve">Шприц однораз. 10 мл с импорт. Иглой цветоконтрастный </t>
  </si>
  <si>
    <t xml:space="preserve">700</t>
  </si>
  <si>
    <t xml:space="preserve">Шприц однораз. 10 мл с импорт. иглой</t>
  </si>
  <si>
    <t xml:space="preserve">М00000745</t>
  </si>
  <si>
    <t xml:space="preserve">Шприц однораз. 10 мл с импорт.иглой 0,7х38</t>
  </si>
  <si>
    <t xml:space="preserve">М00000744</t>
  </si>
  <si>
    <t xml:space="preserve">Шприц однораз. 20 мл с импорт. иглой</t>
  </si>
  <si>
    <t xml:space="preserve">Шприц однораз. 20 мл с импорт. иглой 0,8х38</t>
  </si>
  <si>
    <t xml:space="preserve">М00000759</t>
  </si>
  <si>
    <t xml:space="preserve">180</t>
  </si>
  <si>
    <t xml:space="preserve">Шприц инсул. 1 мл. с имп. иглой КДМ </t>
  </si>
  <si>
    <t xml:space="preserve">М00000740</t>
  </si>
  <si>
    <t xml:space="preserve">880</t>
  </si>
  <si>
    <t xml:space="preserve">Шприц тубер. 1 мл. с имп. иглой КДМ </t>
  </si>
  <si>
    <t xml:space="preserve">М00000741</t>
  </si>
  <si>
    <t xml:space="preserve">Шприц однораз. 2 мл с имп.  иглой КДМ</t>
  </si>
  <si>
    <t xml:space="preserve">М00000749</t>
  </si>
  <si>
    <t xml:space="preserve">Шприц однораз. 5 мл с имп.  иглой КДМ</t>
  </si>
  <si>
    <t xml:space="preserve">М00000793</t>
  </si>
  <si>
    <t xml:space="preserve">Шприц однораз. 10 мл с имп.  иглой КДМ</t>
  </si>
  <si>
    <t xml:space="preserve">М00000748</t>
  </si>
  <si>
    <t xml:space="preserve">Шприц однораз. 20 мл с имп.  иглой КДМ</t>
  </si>
  <si>
    <t xml:space="preserve">М00000761</t>
  </si>
  <si>
    <t xml:space="preserve">Шприц однораз. (2-х комп)  2 мл  с игл. 0,80х40</t>
  </si>
  <si>
    <t xml:space="preserve">М00000756</t>
  </si>
  <si>
    <t xml:space="preserve">KDМ Германия</t>
  </si>
  <si>
    <t xml:space="preserve">2500</t>
  </si>
  <si>
    <t xml:space="preserve">Шприц однораз. (2-х комп)  5 мл  с игл. 0,80х40</t>
  </si>
  <si>
    <t xml:space="preserve">М00000758</t>
  </si>
  <si>
    <t xml:space="preserve">Шприц однораз. (2-х комп)  10 мл  с игл. 0,80х40</t>
  </si>
  <si>
    <t xml:space="preserve">М00000755</t>
  </si>
  <si>
    <t xml:space="preserve">1200</t>
  </si>
  <si>
    <t xml:space="preserve">Шприц однораз. (2-х комп)  20 мл  с игл. 0,80х40</t>
  </si>
  <si>
    <t xml:space="preserve">М00000757</t>
  </si>
  <si>
    <t xml:space="preserve">                            Шприцы   3-х компонентные</t>
  </si>
  <si>
    <t xml:space="preserve">Шприц (3-х комп) 1 мл однораз. стер.  (Сана )КНР с иглой  0,4х12</t>
  </si>
  <si>
    <t xml:space="preserve">М00000762</t>
  </si>
  <si>
    <t xml:space="preserve">КНР</t>
  </si>
  <si>
    <t xml:space="preserve">3600</t>
  </si>
  <si>
    <t xml:space="preserve">Шприц (3-х комп) 2 мл однораз. стер.  (Сана ) КНР с иглой 0,6х30</t>
  </si>
  <si>
    <t xml:space="preserve">М00000774</t>
  </si>
  <si>
    <t xml:space="preserve">2400/3000</t>
  </si>
  <si>
    <t xml:space="preserve">Шприц (3-х комп) 3 мл однораз. стер.  (Сана ) КНР с иглой 0,6х30</t>
  </si>
  <si>
    <t xml:space="preserve">2400</t>
  </si>
  <si>
    <t xml:space="preserve">Шприц (3-х комп) 5 мл однораз. стер.  (Сана ) КНР с иглой 0,7х40</t>
  </si>
  <si>
    <t xml:space="preserve">М00000789</t>
  </si>
  <si>
    <t xml:space="preserve">2700</t>
  </si>
  <si>
    <t xml:space="preserve">Шприц (3-х комп) 10 мл однораз. стер.  (Сана ) КНР с иглой 0,8х40</t>
  </si>
  <si>
    <t xml:space="preserve">М00000769</t>
  </si>
  <si>
    <t xml:space="preserve">Шприц (3-х комп) 20 мл однораз. стер. (Сана) КНР с иглой 0,8х40</t>
  </si>
  <si>
    <t xml:space="preserve">М00000779</t>
  </si>
  <si>
    <t xml:space="preserve">720/600</t>
  </si>
  <si>
    <t xml:space="preserve">Шприц (3-х комп) 50 мл однораз. стер. (Сана) КНР  с иглой 0,63х0,32</t>
  </si>
  <si>
    <t xml:space="preserve">Шприц (3-х комп) 2 мл однораз. стер.  с иглой  КДМ </t>
  </si>
  <si>
    <t xml:space="preserve">Группа СТК </t>
  </si>
  <si>
    <t xml:space="preserve">NEW !!! </t>
  </si>
  <si>
    <t xml:space="preserve">Шприц (3-х комп) 5 мл однораз. стер.   с иглой КДМ </t>
  </si>
  <si>
    <t xml:space="preserve">Шприц (3-х комп) 10 мл однораз. стер.   с иглой КДМ </t>
  </si>
  <si>
    <t xml:space="preserve">480</t>
  </si>
  <si>
    <t xml:space="preserve">Шприц (3-х комп) 20 мл однораз. стер.   с иглой КДМ </t>
  </si>
  <si>
    <t xml:space="preserve">Шприц однораз. (3-х комп) 1 мл U-40 / U-100 со съемной иглой </t>
  </si>
  <si>
    <t xml:space="preserve">М00000765</t>
  </si>
  <si>
    <t xml:space="preserve">SFM Германия</t>
  </si>
  <si>
    <t xml:space="preserve">3000</t>
  </si>
  <si>
    <t xml:space="preserve">Шприц (3-х комп) 2мл однораз. стер. с иглой  0,63х32</t>
  </si>
  <si>
    <t xml:space="preserve">М00000777</t>
  </si>
  <si>
    <t xml:space="preserve">Шприц (3-х комп) 3мл однораз. стер. с иглой 0,63х32 </t>
  </si>
  <si>
    <t xml:space="preserve">М00000784</t>
  </si>
  <si>
    <t xml:space="preserve">Шприц (3-х комп) 5мл однораз. стер. с иглой 0,7х40 </t>
  </si>
  <si>
    <t xml:space="preserve">М00000791</t>
  </si>
  <si>
    <t xml:space="preserve">Шприц (3-х комп) 10 мл однораз. стер. с иглой 0,8х40</t>
  </si>
  <si>
    <t xml:space="preserve">М00000772</t>
  </si>
  <si>
    <t xml:space="preserve">Шприц (3-х комп) 20 мл однораз. стер . с  иглой 0,8х40  </t>
  </si>
  <si>
    <t xml:space="preserve">М00000782</t>
  </si>
  <si>
    <t xml:space="preserve">600</t>
  </si>
  <si>
    <t xml:space="preserve">Шприц (3-х комп) 1мл инсулин. однораз. стер. с иглой  G26</t>
  </si>
  <si>
    <t xml:space="preserve">М00000764</t>
  </si>
  <si>
    <t xml:space="preserve">SF-Medical  Германия</t>
  </si>
  <si>
    <t xml:space="preserve">Шприц (3-х комп) 1мл туберкулин. однораз. стер. с иглой  G26</t>
  </si>
  <si>
    <t xml:space="preserve">М00000767</t>
  </si>
  <si>
    <t xml:space="preserve">Шприц (3-х комп) 2мл однораз. стер. с иглой  0,6х30</t>
  </si>
  <si>
    <t xml:space="preserve">М00000776</t>
  </si>
  <si>
    <t xml:space="preserve">Шприц (3-х комп) 3мл однораз. стер. с иглой  0,6х30</t>
  </si>
  <si>
    <t xml:space="preserve">М00000785</t>
  </si>
  <si>
    <t xml:space="preserve">М00000790</t>
  </si>
  <si>
    <t xml:space="preserve">1500</t>
  </si>
  <si>
    <t xml:space="preserve">М00000770</t>
  </si>
  <si>
    <t xml:space="preserve">М00000781</t>
  </si>
  <si>
    <t xml:space="preserve">Шприц однораз. (3-х комп) 1 мл инсулин.U-100  с игл. 0,4х12</t>
  </si>
  <si>
    <t xml:space="preserve">М00000763</t>
  </si>
  <si>
    <t xml:space="preserve">Шприц однораз. (3-х комп) 1 мл туберкулин   с игл. 0,4х12</t>
  </si>
  <si>
    <t xml:space="preserve">Шприц однораз. (3-х комп)  2мл  с игл. 0,60х30</t>
  </si>
  <si>
    <t xml:space="preserve">М00000773</t>
  </si>
  <si>
    <t xml:space="preserve">3200</t>
  </si>
  <si>
    <t xml:space="preserve">Шприц однораз. (3-х комп)  3мл  с игл. 0,60х30</t>
  </si>
  <si>
    <t xml:space="preserve">М00000783</t>
  </si>
  <si>
    <t xml:space="preserve">Шприц однораз. (3-х комп)  5 мл  с игл. 0,80х40</t>
  </si>
  <si>
    <t xml:space="preserve">М00000787</t>
  </si>
  <si>
    <t xml:space="preserve">Шприц однораз. (3-х комп)  10 мл  с игл. 0,80х40</t>
  </si>
  <si>
    <t xml:space="preserve">М00000768</t>
  </si>
  <si>
    <t xml:space="preserve">Шприц однораз.(3-х комп)  20 мл  с иглой 0,80х40</t>
  </si>
  <si>
    <t xml:space="preserve">М00000778</t>
  </si>
  <si>
    <t xml:space="preserve">KDM Германия</t>
  </si>
  <si>
    <t xml:space="preserve">Игла одноразовая  KD-FINE   G18  1,2х40</t>
  </si>
  <si>
    <t xml:space="preserve">М00000294</t>
  </si>
  <si>
    <t xml:space="preserve">5000</t>
  </si>
  <si>
    <t xml:space="preserve">0%</t>
  </si>
  <si>
    <t xml:space="preserve">Игла одноразовая  KD-FINE   G21  0,8х40</t>
  </si>
  <si>
    <t xml:space="preserve">М00000295</t>
  </si>
  <si>
    <t xml:space="preserve">Игла одноразовая  KD-FINE   G23  0,6х30</t>
  </si>
  <si>
    <t xml:space="preserve">М00000296</t>
  </si>
  <si>
    <t xml:space="preserve">Игла одноразовая  SFM  G18  1,2х40</t>
  </si>
  <si>
    <t xml:space="preserve">М00000297</t>
  </si>
  <si>
    <t xml:space="preserve"> Германия</t>
  </si>
  <si>
    <t xml:space="preserve">Шприц однораз. (3-х комп)  1мл инсулиновый  0,4х12</t>
  </si>
  <si>
    <t xml:space="preserve">Sitekmed (ZIBO)</t>
  </si>
  <si>
    <t xml:space="preserve">Шприц однораз. (3-х комп)  1мл туберкулиновый  0,4х12</t>
  </si>
  <si>
    <t xml:space="preserve">Шприц однораз. (3-х комп)  3мл с иглой 0,60х30</t>
  </si>
  <si>
    <t xml:space="preserve">М00000786</t>
  </si>
  <si>
    <t xml:space="preserve">Шприц однораз. (3-х комп)  5мл с иглой   0,7х40</t>
  </si>
  <si>
    <t xml:space="preserve">Шприц однораз. (3-х комп)  10мл с иглой 0,60х30</t>
  </si>
  <si>
    <t xml:space="preserve">М00000954</t>
  </si>
  <si>
    <t xml:space="preserve">Шприц однораз.(3-х комп)  20 мл с иглой  0,80х40</t>
  </si>
  <si>
    <t xml:space="preserve">М00000956</t>
  </si>
  <si>
    <t xml:space="preserve">              Системы переливания</t>
  </si>
  <si>
    <t xml:space="preserve">Системы инфузион.KDM</t>
  </si>
  <si>
    <t xml:space="preserve">М00000690</t>
  </si>
  <si>
    <t xml:space="preserve">Германия</t>
  </si>
  <si>
    <t xml:space="preserve">Без НДС</t>
  </si>
  <si>
    <t xml:space="preserve">Системы инфузион. SF-Medical</t>
  </si>
  <si>
    <t xml:space="preserve">М00000693</t>
  </si>
  <si>
    <t xml:space="preserve">Системы инфузион. Sitekmed</t>
  </si>
  <si>
    <t xml:space="preserve">Китай</t>
  </si>
  <si>
    <t xml:space="preserve"> Без НДС</t>
  </si>
  <si>
    <t xml:space="preserve">Системы инфузион. SANA</t>
  </si>
  <si>
    <t xml:space="preserve">М00000862</t>
  </si>
  <si>
    <t xml:space="preserve">Системы трансфузия. Sitekmed</t>
  </si>
  <si>
    <t xml:space="preserve">М00001151</t>
  </si>
  <si>
    <t xml:space="preserve">Системы трансфузионные KDM</t>
  </si>
  <si>
    <t xml:space="preserve">М00000700</t>
  </si>
  <si>
    <t xml:space="preserve">8,20</t>
  </si>
  <si>
    <t xml:space="preserve">                   Лейкопластыри   </t>
  </si>
  <si>
    <t xml:space="preserve">Лейкопластырь   3х500  </t>
  </si>
  <si>
    <t xml:space="preserve">Верофарм</t>
  </si>
  <si>
    <t xml:space="preserve">остаток   3024 шт </t>
  </si>
  <si>
    <t xml:space="preserve">Лейкопластырь 1,9 смх7,2 см.</t>
  </si>
  <si>
    <t xml:space="preserve">М00000321</t>
  </si>
  <si>
    <t xml:space="preserve"> MASTER UNI, Великобритания</t>
  </si>
  <si>
    <t xml:space="preserve">Лейкопластырь 2,3 смх7,2 см.</t>
  </si>
  <si>
    <t xml:space="preserve">Лейкопластырь 3,8 смх3,8 см.</t>
  </si>
  <si>
    <t xml:space="preserve">100/10000</t>
  </si>
  <si>
    <t xml:space="preserve">Лейкопластырь 4 смх10 см. </t>
  </si>
  <si>
    <t xml:space="preserve">М00000323</t>
  </si>
  <si>
    <t xml:space="preserve">Л/пластырь на тканевой основе 1 см*250см </t>
  </si>
  <si>
    <t xml:space="preserve">24/576</t>
  </si>
  <si>
    <t xml:space="preserve">Лейкопластырь перцовый 6см.х10 см.</t>
  </si>
  <si>
    <t xml:space="preserve">М00000335</t>
  </si>
  <si>
    <t xml:space="preserve">Л/пластырь на тканевой основе 1 см*500см </t>
  </si>
  <si>
    <t xml:space="preserve">48/2304</t>
  </si>
  <si>
    <t xml:space="preserve">Л/пластырь на тканевой основе 2 см*250см </t>
  </si>
  <si>
    <t xml:space="preserve">Л/пластырь на тканевой основе 3 см*250см </t>
  </si>
  <si>
    <t xml:space="preserve">18/432</t>
  </si>
  <si>
    <t xml:space="preserve">Л/пластырь на тканевой основе 4 см*500см </t>
  </si>
  <si>
    <t xml:space="preserve">12/360</t>
  </si>
  <si>
    <t xml:space="preserve">Л/пластырь на тканевой основе 5 см*500см </t>
  </si>
  <si>
    <t xml:space="preserve">Л/пластырь в госпит.уп.   на тканевой основе 2 см*500см </t>
  </si>
  <si>
    <t xml:space="preserve">12</t>
  </si>
  <si>
    <t xml:space="preserve">Л/пластырь в госпит. уп.   на тканевой основе 3 см*500см </t>
  </si>
  <si>
    <t xml:space="preserve">Лейкопластырь 3,8 смх3,8 см. </t>
  </si>
  <si>
    <t xml:space="preserve">М00000322</t>
  </si>
  <si>
    <t xml:space="preserve"> LEIKO, Китай</t>
  </si>
  <si>
    <t xml:space="preserve">100/5000</t>
  </si>
  <si>
    <t xml:space="preserve">Лейкопластырь 6 смх10 см.</t>
  </si>
  <si>
    <t xml:space="preserve">М00000325</t>
  </si>
  <si>
    <t xml:space="preserve">М00000342</t>
  </si>
  <si>
    <t xml:space="preserve">Л/пластырь на тканевой основе 2 см*500см </t>
  </si>
  <si>
    <t xml:space="preserve">М00000349</t>
  </si>
  <si>
    <t xml:space="preserve">М00000358</t>
  </si>
  <si>
    <t xml:space="preserve">Л/пластырь на тканевой основе 3 см*500см </t>
  </si>
  <si>
    <t xml:space="preserve">13/360</t>
  </si>
  <si>
    <t xml:space="preserve">М00000369</t>
  </si>
  <si>
    <t xml:space="preserve">М00000869</t>
  </si>
  <si>
    <t xml:space="preserve">    Перчатки  "ГЛОБАЛ "</t>
  </si>
  <si>
    <r>
      <rPr>
        <b val="true"/>
        <sz val="10"/>
        <rFont val="Arial Cyr"/>
        <family val="0"/>
        <charset val="204"/>
      </rPr>
      <t xml:space="preserve">Перчатки смотровая н/с S,M,L </t>
    </r>
    <r>
      <rPr>
        <b val="true"/>
        <sz val="10"/>
        <color rgb="FFFF0000"/>
        <rFont val="Arial Cyr"/>
        <family val="0"/>
        <charset val="204"/>
      </rPr>
      <t xml:space="preserve"> </t>
    </r>
  </si>
  <si>
    <t xml:space="preserve">М00000533</t>
  </si>
  <si>
    <t xml:space="preserve">Глобал /Малайзия/</t>
  </si>
  <si>
    <r>
      <rPr>
        <b val="true"/>
        <sz val="10"/>
        <rFont val="Arial Cyr"/>
        <family val="0"/>
        <charset val="204"/>
      </rPr>
      <t xml:space="preserve">Перчатки хирург. н/с   6; 6,5; 7; 7,5; 8;8,5;9  </t>
    </r>
    <r>
      <rPr>
        <b val="true"/>
        <sz val="10"/>
        <color rgb="FFFF0000"/>
        <rFont val="Arial Cyr"/>
        <family val="0"/>
        <charset val="204"/>
      </rPr>
      <t xml:space="preserve"> </t>
    </r>
  </si>
  <si>
    <t xml:space="preserve">М00000559</t>
  </si>
  <si>
    <t xml:space="preserve">Перчатки хирург н/с опудрен  АНАТОМИЧЕСКОЙ ФОРМЫ  6; 6,5; 7; 7,5; 8; 8,5;9. </t>
  </si>
  <si>
    <r>
      <rPr>
        <b val="true"/>
        <sz val="10"/>
        <rFont val="Arial Cyr"/>
        <family val="0"/>
        <charset val="204"/>
      </rPr>
      <t xml:space="preserve">Перчатки смотр. стер.опудрен. </t>
    </r>
    <r>
      <rPr>
        <b val="true"/>
        <sz val="10"/>
        <color rgb="FFFF0000"/>
        <rFont val="Arial Cyr"/>
        <family val="0"/>
        <charset val="204"/>
      </rPr>
      <t xml:space="preserve">XS</t>
    </r>
    <r>
      <rPr>
        <b val="true"/>
        <sz val="10"/>
        <rFont val="Arial Cyr"/>
        <family val="0"/>
        <charset val="204"/>
      </rPr>
      <t xml:space="preserve">, S,M,L </t>
    </r>
    <r>
      <rPr>
        <b val="true"/>
        <sz val="10"/>
        <color rgb="FFFF0000"/>
        <rFont val="Arial Cyr"/>
        <family val="0"/>
        <charset val="204"/>
      </rPr>
      <t xml:space="preserve"> </t>
    </r>
  </si>
  <si>
    <t xml:space="preserve">М00000539</t>
  </si>
  <si>
    <t xml:space="preserve">Фарм-Глобал / Россия/</t>
  </si>
  <si>
    <r>
      <rPr>
        <b val="true"/>
        <sz val="10"/>
        <rFont val="Arial Cyr"/>
        <family val="0"/>
        <charset val="204"/>
      </rPr>
      <t xml:space="preserve">Перчатки смотр. стер. неопудр. 2-й  хлор. (жел)  S,M,L </t>
    </r>
    <r>
      <rPr>
        <b val="true"/>
        <sz val="10"/>
        <color rgb="FFFF0000"/>
        <rFont val="Arial Cyr"/>
        <family val="0"/>
        <charset val="204"/>
      </rPr>
      <t xml:space="preserve"> </t>
    </r>
  </si>
  <si>
    <t xml:space="preserve">Перчатки хирург. стер. опудрен.  6; 6,5; 7; 7,5; 8; 8,5;9.                </t>
  </si>
  <si>
    <t xml:space="preserve">М00000605</t>
  </si>
  <si>
    <t xml:space="preserve">350</t>
  </si>
  <si>
    <r>
      <rPr>
        <b val="true"/>
        <sz val="10"/>
        <rFont val="Arial Cyr"/>
        <family val="0"/>
        <charset val="204"/>
      </rPr>
      <t xml:space="preserve">Перчатки хирург. стер. анатомич. формы   6; 6,5; 7; 7,5; 8;8,5;9  </t>
    </r>
    <r>
      <rPr>
        <b val="true"/>
        <sz val="10"/>
        <color rgb="FFFF0000"/>
        <rFont val="Arial Cyr"/>
        <family val="0"/>
        <charset val="204"/>
      </rPr>
      <t xml:space="preserve"> </t>
    </r>
  </si>
  <si>
    <t xml:space="preserve">    Перчатки  SitekMed</t>
  </si>
  <si>
    <t xml:space="preserve">Перчатки смотр. н/с н/о (2 хлор). p.S,M,L</t>
  </si>
  <si>
    <t xml:space="preserve">М00001024</t>
  </si>
  <si>
    <t xml:space="preserve">Sitekmed</t>
  </si>
  <si>
    <t xml:space="preserve">Перчатки  смотр.  н/с н/о нитрил. p.S,M,L</t>
  </si>
  <si>
    <t xml:space="preserve">М00000513</t>
  </si>
  <si>
    <t xml:space="preserve">    Перчатки  SF</t>
  </si>
  <si>
    <t xml:space="preserve">Перчатки смотр. н/с н/о  винил  p.S,M,L</t>
  </si>
  <si>
    <t xml:space="preserve">SF</t>
  </si>
  <si>
    <t xml:space="preserve">Одноразовая   одежда </t>
  </si>
  <si>
    <t xml:space="preserve">Маски 3-х слойные на резинках (голубые,зеленые)</t>
  </si>
  <si>
    <t xml:space="preserve">18% / 10%</t>
  </si>
  <si>
    <t xml:space="preserve">Маски 3-х слойные на резинках (голубые)  Картон. Упаковка </t>
  </si>
  <si>
    <t xml:space="preserve">Россия </t>
  </si>
  <si>
    <t xml:space="preserve">Маски 3-х слойные на резинках (голубые)  ПЭ Упаковка </t>
  </si>
  <si>
    <t xml:space="preserve">Россия</t>
  </si>
  <si>
    <t xml:space="preserve">3500</t>
  </si>
  <si>
    <t xml:space="preserve">Шапочка - берет  " Шарлотта" (голуб,зелен., бел)</t>
  </si>
  <si>
    <t xml:space="preserve">Шапочка - берет сестринский(голуб,зелен., бел)</t>
  </si>
  <si>
    <t xml:space="preserve">Подгузники для взрослых "SUPER SENI  AIR"</t>
  </si>
  <si>
    <t xml:space="preserve">"SUPER SENI  AIR" Small  по 10 шт.</t>
  </si>
  <si>
    <t xml:space="preserve">Польша</t>
  </si>
  <si>
    <t xml:space="preserve">упак</t>
  </si>
  <si>
    <t xml:space="preserve">12 упак</t>
  </si>
  <si>
    <t xml:space="preserve">"SUPER SENI  AIR" Small  по 30 шт.</t>
  </si>
  <si>
    <t xml:space="preserve">3 упак</t>
  </si>
  <si>
    <t xml:space="preserve">"SUPER SENI  AIR" Extra Small по 10 шт. </t>
  </si>
  <si>
    <t xml:space="preserve">"SUPER SENI  AIR" Medium по 10 шт. </t>
  </si>
  <si>
    <t xml:space="preserve">"SUPER SENI  AIR" Medium по 30 шт. </t>
  </si>
  <si>
    <t xml:space="preserve">"SUPER SENI  AIR" Large по 10 шт. </t>
  </si>
  <si>
    <t xml:space="preserve">6 упак</t>
  </si>
  <si>
    <t xml:space="preserve">"SUPER SENI  AIR" Large по 30 шт. </t>
  </si>
  <si>
    <t xml:space="preserve">4 упак</t>
  </si>
  <si>
    <t xml:space="preserve">"SUPER SENI  AIR" Extra Large по 10 шт. </t>
  </si>
  <si>
    <t xml:space="preserve">"SUPER SENI  AIR" Extra Large по 30 шт. </t>
  </si>
  <si>
    <t xml:space="preserve">Пеленки гигиенические "SENI" для  урологических больных вариант SOFT</t>
  </si>
  <si>
    <t xml:space="preserve">Пеленки SOFT 40х60см  по 5 шт</t>
  </si>
  <si>
    <t xml:space="preserve">24 упак</t>
  </si>
  <si>
    <t xml:space="preserve">Пеленки SOFT 40х60см  по 30 шт</t>
  </si>
  <si>
    <t xml:space="preserve">Пеленки SOFT 60х60см  по 5 шт</t>
  </si>
  <si>
    <t xml:space="preserve">16 упак</t>
  </si>
  <si>
    <t xml:space="preserve">Пеленки SOFT 60х60см  по 30 шт</t>
  </si>
  <si>
    <t xml:space="preserve">Пеленки SOFT 90х60см  по 5 шт</t>
  </si>
  <si>
    <t xml:space="preserve">Пеленки SOFT 90х60см  по 30 шт</t>
  </si>
  <si>
    <t xml:space="preserve">2 упак</t>
  </si>
  <si>
    <t xml:space="preserve">Прокладки  урологические "SENI  LADY" </t>
  </si>
  <si>
    <t xml:space="preserve">Прокладки  уролог."SENI  LADY"Plus по 15+3  </t>
  </si>
  <si>
    <t xml:space="preserve">16</t>
  </si>
  <si>
    <t xml:space="preserve">Прокладки  уролог."SENI  LADY"Super по 15+3  </t>
  </si>
  <si>
    <t xml:space="preserve">   Клеенка</t>
  </si>
  <si>
    <t xml:space="preserve">Клеёнка подкладная шир.85 см. </t>
  </si>
  <si>
    <t xml:space="preserve">УФА</t>
  </si>
  <si>
    <t xml:space="preserve">45</t>
  </si>
  <si>
    <t xml:space="preserve">57,00</t>
  </si>
  <si>
    <t xml:space="preserve">   Салфетки</t>
  </si>
  <si>
    <t xml:space="preserve">Салфетка антисептич.спирт.  3смх6см</t>
  </si>
  <si>
    <t xml:space="preserve">Асептика, г.Москва</t>
  </si>
  <si>
    <t xml:space="preserve">4000</t>
  </si>
  <si>
    <t xml:space="preserve">Салфетка антисептич.спирт.  6смх10см</t>
  </si>
  <si>
    <t xml:space="preserve">Салфетка антисептич.спирт.  11смх12,5см</t>
  </si>
  <si>
    <t xml:space="preserve">1250</t>
  </si>
  <si>
    <t xml:space="preserve">Салфетка антисептич.спирт. 13смх18см</t>
  </si>
  <si>
    <t xml:space="preserve">Салфетка спирт. для инъекций 60х60</t>
  </si>
  <si>
    <t xml:space="preserve">Россия ВИПС-МЕД</t>
  </si>
  <si>
    <t xml:space="preserve">Салфетка спирт. для инъекций 60х30</t>
  </si>
  <si>
    <t xml:space="preserve">Салфетки марл.двусл.16х14 стер.№10</t>
  </si>
  <si>
    <t xml:space="preserve">Верамед</t>
  </si>
  <si>
    <t xml:space="preserve">250</t>
  </si>
  <si>
    <t xml:space="preserve">Салфетки марл.двусл.45х29 стер.№5</t>
  </si>
  <si>
    <t xml:space="preserve">130</t>
  </si>
  <si>
    <t xml:space="preserve">Пакеты - мешки для утилизации медицинских отходов  </t>
  </si>
  <si>
    <t xml:space="preserve">Пакеты для медотходов класс "А"  50смх60см. 30л. (белый)</t>
  </si>
  <si>
    <t xml:space="preserve">Пакеты для медотходов класс "Б"  50смх60см. 30л. (желтый)</t>
  </si>
  <si>
    <t xml:space="preserve">Пакеты для медотходов класс "В"  50смх60см. 30л. (красный)</t>
  </si>
  <si>
    <t xml:space="preserve">Пакеты для медотходов класс "А"  70смх80см. 60л. (белый)</t>
  </si>
  <si>
    <t xml:space="preserve">Пакеты для медотходов класс "В"  70смх80см. 60л. (красный)</t>
  </si>
  <si>
    <t xml:space="preserve">Пакеты для медотходов класс "Б"  70смх80см. 60л. (желтый)</t>
  </si>
  <si>
    <t xml:space="preserve">Пакеты для медотходов класс "А"  100смх60см. 110л. (белый)</t>
  </si>
  <si>
    <t xml:space="preserve">Пакеты для медотходов класс "В"  100смх60см. 110л. (красный)</t>
  </si>
  <si>
    <t xml:space="preserve">Пакеты для медотходов класс "Б"  100смх60см. 110л. (желтый)</t>
  </si>
  <si>
    <t xml:space="preserve">Замок-стяжка для пакетов </t>
  </si>
  <si>
    <t xml:space="preserve">Гинекология</t>
  </si>
  <si>
    <t xml:space="preserve">Зеркало гинекологическое по Куско  М </t>
  </si>
  <si>
    <t xml:space="preserve">Россия Гекса</t>
  </si>
  <si>
    <t xml:space="preserve">шт</t>
  </si>
  <si>
    <t xml:space="preserve">Набор гинекологический  "ГЕКСА"  стерильный р-р М</t>
  </si>
  <si>
    <t xml:space="preserve">55</t>
  </si>
  <si>
    <t xml:space="preserve">Зеркало гинекологическое (стандартное крепление )    S  , M   </t>
  </si>
  <si>
    <t xml:space="preserve">Vogt Medical Германия</t>
  </si>
  <si>
    <t xml:space="preserve">без ндс</t>
  </si>
  <si>
    <t xml:space="preserve">Набор гинекологический  "АЛАЙФ СУПЕР "  стер. р-р М (со ШПАТЕЛЕМ ЭЙРА  )</t>
  </si>
  <si>
    <t xml:space="preserve">Набор гинекологический  "АЛАЙФ СУПЕР "  стер.р-р М   (Ложка фолькмана )</t>
  </si>
  <si>
    <t xml:space="preserve">Расширитель влагалищный   (зеркало по Куско с дуговым фиксатором)  M  L</t>
  </si>
  <si>
    <t xml:space="preserve">Зеркало гинекологическое по Куско  с фиксатором  L </t>
  </si>
  <si>
    <t xml:space="preserve">Диаклон (Москва)</t>
  </si>
  <si>
    <t xml:space="preserve">105</t>
  </si>
  <si>
    <t xml:space="preserve">Разное</t>
  </si>
  <si>
    <t xml:space="preserve">Аптечка автомобильная нового образца </t>
  </si>
  <si>
    <t xml:space="preserve">"ГЛОБАЛ"</t>
  </si>
  <si>
    <t xml:space="preserve">Зеркало гинекологическое по Куско с фиксатором S,M,L</t>
  </si>
  <si>
    <t xml:space="preserve">Термометр медицинский  стеклянный в футляре </t>
  </si>
  <si>
    <t xml:space="preserve">720</t>
  </si>
  <si>
    <t xml:space="preserve">Напальчник резиновый</t>
  </si>
  <si>
    <t xml:space="preserve">10 000</t>
  </si>
  <si>
    <t xml:space="preserve">Шпатель деревянный медицинский стерильный </t>
  </si>
  <si>
    <t xml:space="preserve">Пипетка мед. без футляра</t>
  </si>
  <si>
    <t xml:space="preserve">Солнышко</t>
  </si>
  <si>
    <t xml:space="preserve">АМТ-Трейд</t>
  </si>
  <si>
    <t xml:space="preserve">0.90</t>
  </si>
  <si>
    <t xml:space="preserve">Пипетка мед. в футляре   </t>
  </si>
  <si>
    <t xml:space="preserve">Пипетка мед. в футляре </t>
  </si>
  <si>
    <t xml:space="preserve">1,45</t>
  </si>
  <si>
    <t xml:space="preserve">Скарификатор с центральн. копьем</t>
  </si>
  <si>
    <t xml:space="preserve">Скарификатор с боков. копьем</t>
  </si>
  <si>
    <t xml:space="preserve">Тест для опред-я беременности "Bee Sure -S  "</t>
  </si>
  <si>
    <t xml:space="preserve">Тест для опред-я беременности "ВЕРА   "</t>
  </si>
  <si>
    <t xml:space="preserve">Тест для опред-я беременности "Lady Chek"</t>
  </si>
  <si>
    <t xml:space="preserve">Великобритан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%"/>
    <numFmt numFmtId="168" formatCode="#,##0.00&quot;р.&quot;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Bookman Old Style"/>
      <family val="1"/>
    </font>
    <font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b val="true"/>
      <sz val="16"/>
      <color rgb="FF00CC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i val="true"/>
      <sz val="9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26"/>
      <color rgb="FFFF00FF"/>
      <name val="Arial Cyr"/>
      <family val="0"/>
      <charset val="204"/>
    </font>
    <font>
      <sz val="10"/>
      <color rgb="FF00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i val="true"/>
      <u val="single"/>
      <sz val="14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i val="true"/>
      <u val="single"/>
      <sz val="11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FF"/>
      <name val="Arial Cyr"/>
      <family val="0"/>
      <charset val="204"/>
    </font>
    <font>
      <b val="true"/>
      <sz val="10"/>
      <color rgb="FFCC99FF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0"/>
      <color rgb="FF00CC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0.13"/>
    <col collapsed="false" customWidth="true" hidden="false" outlineLevel="0" max="3" min="3" style="0" width="26.28"/>
    <col collapsed="false" customWidth="true" hidden="false" outlineLevel="0" max="4" min="4" style="0" width="6.7"/>
    <col collapsed="false" customWidth="true" hidden="false" outlineLevel="0" max="5" min="5" style="1" width="7.85"/>
    <col collapsed="false" customWidth="true" hidden="false" outlineLevel="0" max="6" min="6" style="1" width="6.99"/>
    <col collapsed="false" customWidth="true" hidden="false" outlineLevel="0" max="7" min="7" style="0" width="8.56"/>
    <col collapsed="false" customWidth="true" hidden="false" outlineLevel="0" max="9" min="9" style="0" width="18.28"/>
    <col collapsed="false" customWidth="true" hidden="false" outlineLevel="0" max="10" min="10" style="0" width="8.99"/>
    <col collapsed="false" customWidth="true" hidden="false" outlineLevel="0" max="11" min="11" style="0" width="10.85"/>
    <col collapsed="false" customWidth="true" hidden="false" outlineLevel="0" max="12" min="12" style="0" width="13.85"/>
    <col collapsed="false" customWidth="true" hidden="true" outlineLevel="0" max="13" min="13" style="0" width="9.14"/>
    <col collapsed="false" customWidth="true" hidden="false" outlineLevel="0" max="14" min="14" style="0" width="8.7"/>
  </cols>
  <sheetData>
    <row r="1" customFormat="false" ht="45" hidden="false" customHeight="true" outlineLevel="0" collapsed="false">
      <c r="A1" s="2" t="s">
        <v>0</v>
      </c>
      <c r="B1" s="2"/>
      <c r="F1" s="3"/>
      <c r="I1" s="4"/>
    </row>
    <row r="2" customFormat="false" ht="16.5" hidden="false" customHeight="false" outlineLevel="0" collapsed="false">
      <c r="A2" s="5"/>
      <c r="B2" s="5"/>
      <c r="C2" s="6"/>
      <c r="D2" s="6"/>
      <c r="E2" s="7"/>
      <c r="F2" s="7"/>
      <c r="G2" s="8"/>
      <c r="H2" s="9"/>
    </row>
    <row r="3" customFormat="false" ht="21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4" t="s">
        <v>5</v>
      </c>
      <c r="F3" s="14" t="s">
        <v>6</v>
      </c>
      <c r="G3" s="15" t="n">
        <f aca="false">H3*1.05</f>
        <v>0.546</v>
      </c>
      <c r="H3" s="16" t="n">
        <v>0.52</v>
      </c>
      <c r="I3" s="17" t="s">
        <v>7</v>
      </c>
    </row>
    <row r="4" customFormat="false" ht="20.25" hidden="false" customHeight="true" outlineLevel="0" collapsed="false">
      <c r="A4" s="10" t="s">
        <v>8</v>
      </c>
      <c r="B4" s="11" t="s">
        <v>9</v>
      </c>
      <c r="C4" s="12" t="s">
        <v>3</v>
      </c>
      <c r="D4" s="13" t="s">
        <v>4</v>
      </c>
      <c r="E4" s="14" t="s">
        <v>5</v>
      </c>
      <c r="F4" s="14" t="s">
        <v>6</v>
      </c>
      <c r="G4" s="15" t="n">
        <f aca="false">H4*1.05</f>
        <v>0.5565</v>
      </c>
      <c r="H4" s="16" t="n">
        <v>0.53</v>
      </c>
      <c r="I4" s="17" t="s">
        <v>7</v>
      </c>
    </row>
    <row r="5" customFormat="false" ht="19.5" hidden="false" customHeight="true" outlineLevel="0" collapsed="false">
      <c r="A5" s="10" t="s">
        <v>10</v>
      </c>
      <c r="B5" s="11" t="s">
        <v>11</v>
      </c>
      <c r="C5" s="12" t="s">
        <v>3</v>
      </c>
      <c r="D5" s="13" t="s">
        <v>4</v>
      </c>
      <c r="E5" s="14" t="s">
        <v>5</v>
      </c>
      <c r="F5" s="14" t="s">
        <v>6</v>
      </c>
      <c r="G5" s="15" t="n">
        <f aca="false">H5*1.05</f>
        <v>0.5775</v>
      </c>
      <c r="H5" s="16" t="n">
        <v>0.55</v>
      </c>
      <c r="I5" s="17" t="s">
        <v>7</v>
      </c>
    </row>
    <row r="6" customFormat="false" ht="18.75" hidden="false" customHeight="true" outlineLevel="0" collapsed="false">
      <c r="A6" s="10" t="s">
        <v>12</v>
      </c>
      <c r="B6" s="11"/>
      <c r="C6" s="12" t="s">
        <v>3</v>
      </c>
      <c r="D6" s="13" t="s">
        <v>4</v>
      </c>
      <c r="E6" s="14" t="s">
        <v>5</v>
      </c>
      <c r="F6" s="14" t="s">
        <v>6</v>
      </c>
      <c r="G6" s="15" t="n">
        <f aca="false">H6*1.05</f>
        <v>0.6195</v>
      </c>
      <c r="H6" s="16" t="n">
        <v>0.59</v>
      </c>
      <c r="I6" s="17" t="s">
        <v>7</v>
      </c>
    </row>
    <row r="7" customFormat="false" ht="19.5" hidden="false" customHeight="true" outlineLevel="0" collapsed="false">
      <c r="A7" s="18" t="s">
        <v>13</v>
      </c>
      <c r="B7" s="19"/>
      <c r="C7" s="20" t="s">
        <v>3</v>
      </c>
      <c r="D7" s="21" t="s">
        <v>4</v>
      </c>
      <c r="E7" s="22" t="s">
        <v>14</v>
      </c>
      <c r="F7" s="22" t="s">
        <v>6</v>
      </c>
      <c r="G7" s="23" t="n">
        <v>0.64</v>
      </c>
      <c r="H7" s="24" t="n">
        <v>0.63</v>
      </c>
      <c r="I7" s="17" t="s">
        <v>7</v>
      </c>
    </row>
    <row r="8" customFormat="false" ht="19.5" hidden="false" customHeight="true" outlineLevel="0" collapsed="false">
      <c r="A8" s="18" t="s">
        <v>15</v>
      </c>
      <c r="B8" s="19"/>
      <c r="C8" s="20" t="s">
        <v>3</v>
      </c>
      <c r="D8" s="21" t="s">
        <v>4</v>
      </c>
      <c r="E8" s="22" t="s">
        <v>14</v>
      </c>
      <c r="F8" s="22" t="s">
        <v>6</v>
      </c>
      <c r="G8" s="23" t="n">
        <v>0.66</v>
      </c>
      <c r="H8" s="24" t="n">
        <v>0.64</v>
      </c>
      <c r="I8" s="17" t="s">
        <v>7</v>
      </c>
    </row>
    <row r="9" customFormat="false" ht="19.5" hidden="false" customHeight="true" outlineLevel="0" collapsed="false">
      <c r="A9" s="18" t="s">
        <v>16</v>
      </c>
      <c r="B9" s="19"/>
      <c r="C9" s="20" t="s">
        <v>3</v>
      </c>
      <c r="D9" s="21" t="s">
        <v>4</v>
      </c>
      <c r="E9" s="22" t="s">
        <v>14</v>
      </c>
      <c r="F9" s="22" t="s">
        <v>6</v>
      </c>
      <c r="G9" s="23" t="n">
        <v>0.71</v>
      </c>
      <c r="H9" s="24" t="n">
        <v>0.68</v>
      </c>
      <c r="I9" s="17" t="s">
        <v>7</v>
      </c>
    </row>
    <row r="10" customFormat="false" ht="19.5" hidden="false" customHeight="true" outlineLevel="0" collapsed="false">
      <c r="A10" s="18" t="s">
        <v>17</v>
      </c>
      <c r="B10" s="19"/>
      <c r="C10" s="20" t="s">
        <v>3</v>
      </c>
      <c r="D10" s="21" t="s">
        <v>4</v>
      </c>
      <c r="E10" s="22" t="s">
        <v>5</v>
      </c>
      <c r="F10" s="22" t="s">
        <v>6</v>
      </c>
      <c r="G10" s="23" t="n">
        <v>1.31</v>
      </c>
      <c r="H10" s="24" t="n">
        <v>1.25</v>
      </c>
      <c r="I10" s="17" t="s">
        <v>7</v>
      </c>
    </row>
    <row r="11" customFormat="false" ht="19.5" hidden="false" customHeight="true" outlineLevel="0" collapsed="false">
      <c r="A11" s="18" t="s">
        <v>18</v>
      </c>
      <c r="B11" s="19"/>
      <c r="C11" s="20" t="s">
        <v>3</v>
      </c>
      <c r="D11" s="21" t="s">
        <v>4</v>
      </c>
      <c r="E11" s="22" t="s">
        <v>5</v>
      </c>
      <c r="F11" s="22" t="s">
        <v>6</v>
      </c>
      <c r="G11" s="23" t="n">
        <v>0.54</v>
      </c>
      <c r="H11" s="24" t="n">
        <v>0.52</v>
      </c>
      <c r="I11" s="17" t="s">
        <v>7</v>
      </c>
    </row>
    <row r="12" customFormat="false" ht="19.5" hidden="false" customHeight="true" outlineLevel="0" collapsed="false">
      <c r="A12" s="18" t="s">
        <v>19</v>
      </c>
      <c r="B12" s="19"/>
      <c r="C12" s="20" t="s">
        <v>3</v>
      </c>
      <c r="D12" s="21" t="s">
        <v>4</v>
      </c>
      <c r="E12" s="22" t="s">
        <v>5</v>
      </c>
      <c r="F12" s="22" t="s">
        <v>6</v>
      </c>
      <c r="G12" s="23" t="n">
        <v>0.57</v>
      </c>
      <c r="H12" s="24" t="n">
        <v>0.53</v>
      </c>
      <c r="I12" s="17" t="s">
        <v>7</v>
      </c>
    </row>
    <row r="13" customFormat="false" ht="19.5" hidden="false" customHeight="true" outlineLevel="0" collapsed="false">
      <c r="A13" s="18" t="s">
        <v>20</v>
      </c>
      <c r="B13" s="19"/>
      <c r="C13" s="20" t="s">
        <v>3</v>
      </c>
      <c r="D13" s="21" t="s">
        <v>4</v>
      </c>
      <c r="E13" s="22" t="s">
        <v>5</v>
      </c>
      <c r="F13" s="22" t="s">
        <v>6</v>
      </c>
      <c r="G13" s="23" t="n">
        <v>0.57</v>
      </c>
      <c r="H13" s="24" t="s">
        <v>21</v>
      </c>
      <c r="I13" s="17" t="s">
        <v>7</v>
      </c>
    </row>
    <row r="14" customFormat="false" ht="19.5" hidden="false" customHeight="true" outlineLevel="0" collapsed="false">
      <c r="A14" s="18" t="s">
        <v>22</v>
      </c>
      <c r="B14" s="19"/>
      <c r="C14" s="20" t="s">
        <v>3</v>
      </c>
      <c r="D14" s="21" t="s">
        <v>4</v>
      </c>
      <c r="E14" s="22" t="s">
        <v>14</v>
      </c>
      <c r="F14" s="22" t="s">
        <v>6</v>
      </c>
      <c r="G14" s="23" t="n">
        <v>0.58</v>
      </c>
      <c r="H14" s="24" t="n">
        <v>0.58</v>
      </c>
      <c r="I14" s="17" t="s">
        <v>7</v>
      </c>
    </row>
    <row r="15" customFormat="false" ht="19.5" hidden="false" customHeight="true" outlineLevel="0" collapsed="false">
      <c r="A15" s="18" t="s">
        <v>23</v>
      </c>
      <c r="B15" s="19"/>
      <c r="C15" s="20" t="s">
        <v>3</v>
      </c>
      <c r="D15" s="21" t="s">
        <v>4</v>
      </c>
      <c r="E15" s="22" t="s">
        <v>14</v>
      </c>
      <c r="F15" s="22" t="s">
        <v>6</v>
      </c>
      <c r="G15" s="23" t="n">
        <f aca="false">H15*1.05</f>
        <v>0.6405</v>
      </c>
      <c r="H15" s="24" t="n">
        <v>0.61</v>
      </c>
      <c r="I15" s="17" t="s">
        <v>7</v>
      </c>
    </row>
    <row r="16" customFormat="false" ht="19.5" hidden="false" customHeight="true" outlineLevel="0" collapsed="false">
      <c r="A16" s="18" t="s">
        <v>24</v>
      </c>
      <c r="B16" s="19"/>
      <c r="C16" s="20" t="s">
        <v>3</v>
      </c>
      <c r="D16" s="21" t="s">
        <v>4</v>
      </c>
      <c r="E16" s="22" t="s">
        <v>25</v>
      </c>
      <c r="F16" s="22" t="s">
        <v>6</v>
      </c>
      <c r="G16" s="23" t="n">
        <v>0.65</v>
      </c>
      <c r="H16" s="24" t="n">
        <v>0.63</v>
      </c>
      <c r="I16" s="17" t="s">
        <v>7</v>
      </c>
    </row>
    <row r="17" customFormat="false" ht="21.75" hidden="false" customHeight="true" outlineLevel="0" collapsed="false">
      <c r="A17" s="18" t="s">
        <v>26</v>
      </c>
      <c r="B17" s="25"/>
      <c r="C17" s="20" t="s">
        <v>3</v>
      </c>
      <c r="D17" s="21" t="s">
        <v>4</v>
      </c>
      <c r="E17" s="22" t="s">
        <v>25</v>
      </c>
      <c r="F17" s="22" t="s">
        <v>6</v>
      </c>
      <c r="G17" s="23" t="n">
        <f aca="false">H17*1.05</f>
        <v>0.7035</v>
      </c>
      <c r="H17" s="24" t="n">
        <v>0.67</v>
      </c>
      <c r="I17" s="17" t="s">
        <v>7</v>
      </c>
    </row>
    <row r="18" customFormat="false" ht="30" hidden="false" customHeight="true" outlineLevel="0" collapsed="false">
      <c r="A18" s="26" t="s">
        <v>27</v>
      </c>
      <c r="B18" s="26" t="s">
        <v>28</v>
      </c>
      <c r="C18" s="26" t="s">
        <v>29</v>
      </c>
      <c r="D18" s="26" t="s">
        <v>30</v>
      </c>
      <c r="E18" s="27" t="s">
        <v>31</v>
      </c>
      <c r="F18" s="27" t="s">
        <v>32</v>
      </c>
      <c r="G18" s="28" t="s">
        <v>33</v>
      </c>
      <c r="H18" s="28"/>
    </row>
    <row r="19" customFormat="false" ht="16.5" hidden="false" customHeight="false" outlineLevel="0" collapsed="false">
      <c r="A19" s="29"/>
      <c r="B19" s="29"/>
      <c r="C19" s="29"/>
      <c r="D19" s="30" t="s">
        <v>34</v>
      </c>
      <c r="E19" s="31"/>
      <c r="F19" s="31"/>
      <c r="G19" s="32" t="s">
        <v>35</v>
      </c>
      <c r="H19" s="32" t="s">
        <v>36</v>
      </c>
    </row>
    <row r="20" customFormat="false" ht="24" hidden="false" customHeight="true" outlineLevel="0" collapsed="false">
      <c r="A20" s="33" t="s">
        <v>37</v>
      </c>
      <c r="B20" s="33"/>
      <c r="C20" s="33"/>
      <c r="D20" s="33"/>
      <c r="E20" s="33"/>
      <c r="F20" s="33"/>
      <c r="G20" s="33"/>
      <c r="H20" s="33"/>
    </row>
    <row r="21" customFormat="false" ht="12.75" hidden="false" customHeight="false" outlineLevel="0" collapsed="false">
      <c r="A21" s="34" t="s">
        <v>38</v>
      </c>
      <c r="B21" s="34" t="s">
        <v>39</v>
      </c>
      <c r="C21" s="35" t="s">
        <v>40</v>
      </c>
      <c r="D21" s="36" t="s">
        <v>41</v>
      </c>
      <c r="E21" s="37" t="s">
        <v>42</v>
      </c>
      <c r="F21" s="38" t="s">
        <v>6</v>
      </c>
      <c r="G21" s="39" t="e">
        <f aca="false">H21*1.05</f>
        <v>#VALUE!</v>
      </c>
      <c r="H21" s="37" t="s">
        <v>43</v>
      </c>
    </row>
    <row r="22" customFormat="false" ht="12.75" hidden="false" customHeight="false" outlineLevel="0" collapsed="false">
      <c r="A22" s="40" t="s">
        <v>44</v>
      </c>
      <c r="B22" s="40" t="s">
        <v>45</v>
      </c>
      <c r="C22" s="41" t="s">
        <v>40</v>
      </c>
      <c r="D22" s="42" t="s">
        <v>41</v>
      </c>
      <c r="E22" s="43" t="s">
        <v>46</v>
      </c>
      <c r="F22" s="44" t="s">
        <v>6</v>
      </c>
      <c r="G22" s="45" t="e">
        <f aca="false">H22*1.05</f>
        <v>#VALUE!</v>
      </c>
      <c r="H22" s="43" t="s">
        <v>47</v>
      </c>
    </row>
    <row r="23" customFormat="false" ht="12.75" hidden="false" customHeight="false" outlineLevel="0" collapsed="false">
      <c r="A23" s="40" t="s">
        <v>48</v>
      </c>
      <c r="B23" s="40" t="s">
        <v>49</v>
      </c>
      <c r="C23" s="41" t="s">
        <v>40</v>
      </c>
      <c r="D23" s="42" t="s">
        <v>41</v>
      </c>
      <c r="E23" s="43" t="s">
        <v>50</v>
      </c>
      <c r="F23" s="44" t="s">
        <v>6</v>
      </c>
      <c r="G23" s="45" t="e">
        <f aca="false">H23*1.05</f>
        <v>#VALUE!</v>
      </c>
      <c r="H23" s="43" t="s">
        <v>51</v>
      </c>
    </row>
    <row r="24" customFormat="false" ht="12.75" hidden="false" customHeight="false" outlineLevel="0" collapsed="false">
      <c r="A24" s="40" t="s">
        <v>52</v>
      </c>
      <c r="B24" s="40" t="s">
        <v>53</v>
      </c>
      <c r="C24" s="41" t="s">
        <v>40</v>
      </c>
      <c r="D24" s="42" t="s">
        <v>41</v>
      </c>
      <c r="E24" s="43" t="s">
        <v>54</v>
      </c>
      <c r="F24" s="44" t="s">
        <v>6</v>
      </c>
      <c r="G24" s="45" t="e">
        <f aca="false">H24*1.05</f>
        <v>#VALUE!</v>
      </c>
      <c r="H24" s="43" t="s">
        <v>55</v>
      </c>
    </row>
    <row r="25" customFormat="false" ht="12.75" hidden="false" customHeight="false" outlineLevel="0" collapsed="false">
      <c r="A25" s="40" t="s">
        <v>56</v>
      </c>
      <c r="B25" s="40" t="s">
        <v>57</v>
      </c>
      <c r="C25" s="41" t="s">
        <v>40</v>
      </c>
      <c r="D25" s="42" t="s">
        <v>41</v>
      </c>
      <c r="E25" s="43" t="s">
        <v>58</v>
      </c>
      <c r="F25" s="44" t="s">
        <v>6</v>
      </c>
      <c r="G25" s="45" t="e">
        <f aca="false">H25*1.05</f>
        <v>#VALUE!</v>
      </c>
      <c r="H25" s="43" t="s">
        <v>59</v>
      </c>
    </row>
    <row r="26" customFormat="false" ht="13.5" hidden="false" customHeight="false" outlineLevel="0" collapsed="false">
      <c r="A26" s="46" t="s">
        <v>60</v>
      </c>
      <c r="B26" s="46" t="s">
        <v>61</v>
      </c>
      <c r="C26" s="47" t="s">
        <v>40</v>
      </c>
      <c r="D26" s="48" t="s">
        <v>41</v>
      </c>
      <c r="E26" s="49" t="s">
        <v>62</v>
      </c>
      <c r="F26" s="50" t="s">
        <v>6</v>
      </c>
      <c r="G26" s="45" t="e">
        <f aca="false">H26*1.05</f>
        <v>#VALUE!</v>
      </c>
      <c r="H26" s="49" t="s">
        <v>63</v>
      </c>
    </row>
    <row r="27" customFormat="false" ht="25.5" hidden="false" customHeight="true" outlineLevel="0" collapsed="false">
      <c r="A27" s="51" t="s">
        <v>64</v>
      </c>
      <c r="B27" s="51"/>
      <c r="C27" s="51"/>
      <c r="D27" s="51"/>
      <c r="E27" s="51"/>
      <c r="F27" s="51"/>
      <c r="G27" s="51"/>
      <c r="H27" s="51"/>
    </row>
    <row r="28" customFormat="false" ht="12.75" hidden="false" customHeight="false" outlineLevel="0" collapsed="false">
      <c r="A28" s="52" t="s">
        <v>38</v>
      </c>
      <c r="B28" s="52" t="s">
        <v>65</v>
      </c>
      <c r="C28" s="53" t="s">
        <v>40</v>
      </c>
      <c r="D28" s="54" t="s">
        <v>41</v>
      </c>
      <c r="E28" s="55" t="s">
        <v>42</v>
      </c>
      <c r="F28" s="56" t="s">
        <v>6</v>
      </c>
      <c r="G28" s="45" t="e">
        <f aca="false">H28*1.05</f>
        <v>#VALUE!</v>
      </c>
      <c r="H28" s="37" t="s">
        <v>51</v>
      </c>
    </row>
    <row r="29" customFormat="false" ht="12.75" hidden="false" customHeight="false" outlineLevel="0" collapsed="false">
      <c r="A29" s="40" t="s">
        <v>44</v>
      </c>
      <c r="B29" s="40" t="s">
        <v>66</v>
      </c>
      <c r="C29" s="41" t="s">
        <v>40</v>
      </c>
      <c r="D29" s="42" t="s">
        <v>41</v>
      </c>
      <c r="E29" s="43" t="s">
        <v>46</v>
      </c>
      <c r="F29" s="44" t="s">
        <v>6</v>
      </c>
      <c r="G29" s="45" t="e">
        <f aca="false">H29*1.05</f>
        <v>#VALUE!</v>
      </c>
      <c r="H29" s="43" t="s">
        <v>67</v>
      </c>
    </row>
    <row r="30" customFormat="false" ht="12.75" hidden="false" customHeight="false" outlineLevel="0" collapsed="false">
      <c r="A30" s="40" t="s">
        <v>68</v>
      </c>
      <c r="B30" s="40" t="s">
        <v>69</v>
      </c>
      <c r="C30" s="41" t="s">
        <v>40</v>
      </c>
      <c r="D30" s="42" t="s">
        <v>41</v>
      </c>
      <c r="E30" s="43" t="s">
        <v>50</v>
      </c>
      <c r="F30" s="44" t="s">
        <v>6</v>
      </c>
      <c r="G30" s="45" t="e">
        <f aca="false">H30*1.05</f>
        <v>#VALUE!</v>
      </c>
      <c r="H30" s="43" t="s">
        <v>70</v>
      </c>
    </row>
    <row r="31" customFormat="false" ht="12.75" hidden="false" customHeight="false" outlineLevel="0" collapsed="false">
      <c r="A31" s="40" t="s">
        <v>71</v>
      </c>
      <c r="B31" s="40" t="s">
        <v>72</v>
      </c>
      <c r="C31" s="41" t="s">
        <v>40</v>
      </c>
      <c r="D31" s="42" t="s">
        <v>41</v>
      </c>
      <c r="E31" s="43" t="s">
        <v>54</v>
      </c>
      <c r="F31" s="44" t="s">
        <v>6</v>
      </c>
      <c r="G31" s="45" t="e">
        <f aca="false">H31*1.05</f>
        <v>#VALUE!</v>
      </c>
      <c r="H31" s="43" t="s">
        <v>73</v>
      </c>
    </row>
    <row r="32" customFormat="false" ht="12.75" hidden="false" customHeight="false" outlineLevel="0" collapsed="false">
      <c r="A32" s="40" t="s">
        <v>74</v>
      </c>
      <c r="B32" s="40" t="s">
        <v>75</v>
      </c>
      <c r="C32" s="41" t="s">
        <v>40</v>
      </c>
      <c r="D32" s="42" t="s">
        <v>41</v>
      </c>
      <c r="E32" s="43" t="s">
        <v>58</v>
      </c>
      <c r="F32" s="44" t="s">
        <v>6</v>
      </c>
      <c r="G32" s="45" t="e">
        <f aca="false">H32*1.05</f>
        <v>#VALUE!</v>
      </c>
      <c r="H32" s="43" t="s">
        <v>76</v>
      </c>
    </row>
    <row r="33" customFormat="false" ht="12.75" hidden="false" customHeight="false" outlineLevel="0" collapsed="false">
      <c r="A33" s="40" t="s">
        <v>77</v>
      </c>
      <c r="B33" s="40" t="s">
        <v>78</v>
      </c>
      <c r="C33" s="41" t="s">
        <v>40</v>
      </c>
      <c r="D33" s="42" t="s">
        <v>41</v>
      </c>
      <c r="E33" s="43" t="s">
        <v>62</v>
      </c>
      <c r="F33" s="44" t="s">
        <v>6</v>
      </c>
      <c r="G33" s="45" t="e">
        <f aca="false">H33*1.05</f>
        <v>#VALUE!</v>
      </c>
      <c r="H33" s="43" t="s">
        <v>79</v>
      </c>
    </row>
    <row r="34" customFormat="false" ht="13.5" hidden="false" customHeight="false" outlineLevel="0" collapsed="false">
      <c r="A34" s="57" t="s">
        <v>80</v>
      </c>
      <c r="B34" s="57" t="s">
        <v>81</v>
      </c>
      <c r="C34" s="41" t="s">
        <v>40</v>
      </c>
      <c r="D34" s="42" t="s">
        <v>41</v>
      </c>
      <c r="E34" s="58" t="s">
        <v>82</v>
      </c>
      <c r="F34" s="44" t="s">
        <v>6</v>
      </c>
      <c r="G34" s="45" t="e">
        <f aca="false">H34*1.05</f>
        <v>#VALUE!</v>
      </c>
      <c r="H34" s="58" t="s">
        <v>83</v>
      </c>
    </row>
    <row r="35" customFormat="false" ht="24" hidden="false" customHeight="true" outlineLevel="0" collapsed="false">
      <c r="A35" s="51" t="s">
        <v>84</v>
      </c>
      <c r="B35" s="51"/>
      <c r="C35" s="51"/>
      <c r="D35" s="51"/>
      <c r="E35" s="51"/>
      <c r="F35" s="51"/>
      <c r="G35" s="51"/>
      <c r="H35" s="51"/>
    </row>
    <row r="36" customFormat="false" ht="22.5" hidden="false" customHeight="true" outlineLevel="0" collapsed="false">
      <c r="A36" s="59" t="s">
        <v>85</v>
      </c>
      <c r="B36" s="60" t="s">
        <v>86</v>
      </c>
      <c r="C36" s="61" t="s">
        <v>87</v>
      </c>
      <c r="D36" s="62" t="s">
        <v>41</v>
      </c>
      <c r="E36" s="63" t="s">
        <v>88</v>
      </c>
      <c r="F36" s="64" t="s">
        <v>6</v>
      </c>
      <c r="G36" s="65" t="n">
        <f aca="false">H36*1.05</f>
        <v>12.1275</v>
      </c>
      <c r="H36" s="66" t="n">
        <v>11.55</v>
      </c>
      <c r="I36" s="0" t="s">
        <v>89</v>
      </c>
    </row>
    <row r="37" customFormat="false" ht="28.5" hidden="false" customHeight="true" outlineLevel="0" collapsed="false">
      <c r="A37" s="67" t="s">
        <v>90</v>
      </c>
      <c r="B37" s="68" t="s">
        <v>91</v>
      </c>
      <c r="C37" s="69" t="s">
        <v>87</v>
      </c>
      <c r="D37" s="70" t="s">
        <v>41</v>
      </c>
      <c r="E37" s="71" t="s">
        <v>92</v>
      </c>
      <c r="F37" s="72" t="s">
        <v>6</v>
      </c>
      <c r="G37" s="73" t="e">
        <f aca="false">H37*1.05</f>
        <v>#VALUE!</v>
      </c>
      <c r="H37" s="74" t="s">
        <v>93</v>
      </c>
      <c r="I37" s="0" t="s">
        <v>89</v>
      </c>
    </row>
    <row r="38" customFormat="false" ht="27" hidden="false" customHeight="true" outlineLevel="0" collapsed="false">
      <c r="A38" s="75" t="s">
        <v>94</v>
      </c>
      <c r="B38" s="76" t="s">
        <v>95</v>
      </c>
      <c r="C38" s="77" t="s">
        <v>87</v>
      </c>
      <c r="D38" s="78" t="s">
        <v>41</v>
      </c>
      <c r="E38" s="79" t="s">
        <v>96</v>
      </c>
      <c r="F38" s="80" t="s">
        <v>6</v>
      </c>
      <c r="G38" s="81" t="n">
        <f aca="false">H38*1.05</f>
        <v>23.73</v>
      </c>
      <c r="H38" s="82" t="n">
        <v>22.6</v>
      </c>
      <c r="I38" s="0" t="s">
        <v>89</v>
      </c>
    </row>
    <row r="39" customFormat="false" ht="33.75" hidden="false" customHeight="true" outlineLevel="0" collapsed="false">
      <c r="A39" s="51" t="s">
        <v>97</v>
      </c>
      <c r="B39" s="51"/>
      <c r="C39" s="51"/>
      <c r="D39" s="51"/>
      <c r="E39" s="51"/>
      <c r="F39" s="51"/>
      <c r="G39" s="51"/>
      <c r="H39" s="51"/>
    </row>
    <row r="40" customFormat="false" ht="12.75" hidden="false" customHeight="false" outlineLevel="0" collapsed="false">
      <c r="A40" s="83" t="s">
        <v>98</v>
      </c>
      <c r="B40" s="83" t="s">
        <v>99</v>
      </c>
      <c r="C40" s="84" t="s">
        <v>100</v>
      </c>
      <c r="D40" s="85" t="s">
        <v>101</v>
      </c>
      <c r="E40" s="86" t="s">
        <v>102</v>
      </c>
      <c r="F40" s="87" t="s">
        <v>6</v>
      </c>
      <c r="G40" s="88" t="n">
        <f aca="false">H40*1.05</f>
        <v>7.8225</v>
      </c>
      <c r="H40" s="89" t="n">
        <v>7.45</v>
      </c>
    </row>
    <row r="41" customFormat="false" ht="12.75" hidden="false" customHeight="false" outlineLevel="0" collapsed="false">
      <c r="A41" s="90" t="s">
        <v>98</v>
      </c>
      <c r="B41" s="90"/>
      <c r="C41" s="53" t="s">
        <v>103</v>
      </c>
      <c r="D41" s="53" t="s">
        <v>101</v>
      </c>
      <c r="E41" s="56" t="s">
        <v>102</v>
      </c>
      <c r="F41" s="43" t="s">
        <v>6</v>
      </c>
      <c r="G41" s="73" t="n">
        <f aca="false">H41*1.05</f>
        <v>7.8225</v>
      </c>
      <c r="H41" s="91" t="n">
        <v>7.45</v>
      </c>
    </row>
    <row r="42" customFormat="false" ht="12.75" hidden="false" customHeight="false" outlineLevel="0" collapsed="false">
      <c r="A42" s="92" t="s">
        <v>104</v>
      </c>
      <c r="B42" s="92" t="s">
        <v>105</v>
      </c>
      <c r="C42" s="41" t="s">
        <v>106</v>
      </c>
      <c r="D42" s="41" t="s">
        <v>101</v>
      </c>
      <c r="E42" s="56" t="s">
        <v>102</v>
      </c>
      <c r="F42" s="43" t="s">
        <v>6</v>
      </c>
      <c r="G42" s="93" t="n">
        <f aca="false">H42*1.05</f>
        <v>7.0875</v>
      </c>
      <c r="H42" s="91" t="n">
        <v>6.75</v>
      </c>
    </row>
    <row r="43" customFormat="false" ht="12.75" hidden="false" customHeight="false" outlineLevel="0" collapsed="false">
      <c r="A43" s="92" t="s">
        <v>107</v>
      </c>
      <c r="B43" s="92" t="s">
        <v>108</v>
      </c>
      <c r="C43" s="41" t="s">
        <v>103</v>
      </c>
      <c r="D43" s="41" t="s">
        <v>101</v>
      </c>
      <c r="E43" s="56" t="s">
        <v>109</v>
      </c>
      <c r="F43" s="43" t="s">
        <v>6</v>
      </c>
      <c r="G43" s="93" t="n">
        <f aca="false">H43*1.05</f>
        <v>4.935</v>
      </c>
      <c r="H43" s="91" t="n">
        <v>4.7</v>
      </c>
    </row>
    <row r="44" customFormat="false" ht="12.75" hidden="false" customHeight="false" outlineLevel="0" collapsed="false">
      <c r="A44" s="92" t="s">
        <v>110</v>
      </c>
      <c r="B44" s="92" t="s">
        <v>111</v>
      </c>
      <c r="C44" s="41" t="s">
        <v>100</v>
      </c>
      <c r="D44" s="41" t="s">
        <v>101</v>
      </c>
      <c r="E44" s="44" t="s">
        <v>102</v>
      </c>
      <c r="F44" s="43" t="s">
        <v>6</v>
      </c>
      <c r="G44" s="93" t="e">
        <f aca="false">H44*1.05</f>
        <v>#VALUE!</v>
      </c>
      <c r="H44" s="94" t="s">
        <v>112</v>
      </c>
    </row>
    <row r="45" customFormat="false" ht="12.75" hidden="false" customHeight="false" outlineLevel="0" collapsed="false">
      <c r="A45" s="95" t="s">
        <v>113</v>
      </c>
      <c r="B45" s="92" t="s">
        <v>114</v>
      </c>
      <c r="C45" s="69"/>
      <c r="D45" s="69" t="s">
        <v>41</v>
      </c>
      <c r="E45" s="72" t="s">
        <v>115</v>
      </c>
      <c r="F45" s="71" t="s">
        <v>6</v>
      </c>
      <c r="G45" s="73" t="e">
        <f aca="false">H45*1.05</f>
        <v>#VALUE!</v>
      </c>
      <c r="H45" s="74" t="s">
        <v>116</v>
      </c>
    </row>
    <row r="46" customFormat="false" ht="12.75" hidden="false" customHeight="false" outlineLevel="0" collapsed="false">
      <c r="A46" s="95" t="s">
        <v>117</v>
      </c>
      <c r="B46" s="92" t="s">
        <v>118</v>
      </c>
      <c r="C46" s="69" t="s">
        <v>40</v>
      </c>
      <c r="D46" s="69" t="s">
        <v>41</v>
      </c>
      <c r="E46" s="72" t="s">
        <v>115</v>
      </c>
      <c r="F46" s="71" t="s">
        <v>6</v>
      </c>
      <c r="G46" s="73" t="e">
        <f aca="false">H46*1.05</f>
        <v>#VALUE!</v>
      </c>
      <c r="H46" s="74" t="s">
        <v>119</v>
      </c>
    </row>
    <row r="47" customFormat="false" ht="12.75" hidden="false" customHeight="false" outlineLevel="0" collapsed="false">
      <c r="A47" s="95" t="s">
        <v>120</v>
      </c>
      <c r="B47" s="92" t="s">
        <v>121</v>
      </c>
      <c r="C47" s="69" t="s">
        <v>122</v>
      </c>
      <c r="D47" s="69" t="s">
        <v>41</v>
      </c>
      <c r="E47" s="72" t="s">
        <v>123</v>
      </c>
      <c r="F47" s="71" t="s">
        <v>6</v>
      </c>
      <c r="G47" s="73" t="n">
        <v>33.44</v>
      </c>
      <c r="H47" s="74" t="s">
        <v>124</v>
      </c>
    </row>
    <row r="48" customFormat="false" ht="12.75" hidden="false" customHeight="false" outlineLevel="0" collapsed="false">
      <c r="A48" s="95" t="s">
        <v>125</v>
      </c>
      <c r="B48" s="92" t="s">
        <v>126</v>
      </c>
      <c r="C48" s="69"/>
      <c r="D48" s="69" t="s">
        <v>41</v>
      </c>
      <c r="E48" s="72" t="s">
        <v>127</v>
      </c>
      <c r="F48" s="71" t="s">
        <v>6</v>
      </c>
      <c r="G48" s="73" t="e">
        <f aca="false">H48*1.05</f>
        <v>#VALUE!</v>
      </c>
      <c r="H48" s="74" t="s">
        <v>128</v>
      </c>
    </row>
    <row r="49" customFormat="false" ht="13.5" hidden="false" customHeight="false" outlineLevel="0" collapsed="false">
      <c r="A49" s="96" t="s">
        <v>129</v>
      </c>
      <c r="B49" s="97" t="s">
        <v>130</v>
      </c>
      <c r="C49" s="98"/>
      <c r="D49" s="77" t="s">
        <v>41</v>
      </c>
      <c r="E49" s="80" t="s">
        <v>131</v>
      </c>
      <c r="F49" s="79" t="s">
        <v>6</v>
      </c>
      <c r="G49" s="81" t="n">
        <v>620.07</v>
      </c>
      <c r="H49" s="82" t="n">
        <v>549.21</v>
      </c>
    </row>
    <row r="50" customFormat="false" ht="23.25" hidden="false" customHeight="true" outlineLevel="0" collapsed="false">
      <c r="A50" s="51" t="s">
        <v>132</v>
      </c>
      <c r="B50" s="51"/>
      <c r="C50" s="51"/>
      <c r="D50" s="51"/>
      <c r="E50" s="51"/>
      <c r="F50" s="51"/>
      <c r="G50" s="51"/>
      <c r="H50" s="51"/>
    </row>
    <row r="51" customFormat="false" ht="12.75" hidden="false" customHeight="false" outlineLevel="0" collapsed="false">
      <c r="A51" s="92" t="s">
        <v>133</v>
      </c>
      <c r="B51" s="92" t="s">
        <v>134</v>
      </c>
      <c r="C51" s="41" t="s">
        <v>135</v>
      </c>
      <c r="D51" s="41" t="s">
        <v>41</v>
      </c>
      <c r="E51" s="43" t="s">
        <v>136</v>
      </c>
      <c r="F51" s="44" t="s">
        <v>6</v>
      </c>
      <c r="G51" s="93" t="n">
        <f aca="false">H51*1.05</f>
        <v>7.4865</v>
      </c>
      <c r="H51" s="99" t="n">
        <v>7.13</v>
      </c>
      <c r="I51" s="0" t="s">
        <v>137</v>
      </c>
    </row>
    <row r="52" customFormat="false" ht="12.75" hidden="false" customHeight="false" outlineLevel="0" collapsed="false">
      <c r="A52" s="90" t="s">
        <v>138</v>
      </c>
      <c r="B52" s="92" t="s">
        <v>139</v>
      </c>
      <c r="C52" s="41" t="s">
        <v>135</v>
      </c>
      <c r="D52" s="53" t="s">
        <v>41</v>
      </c>
      <c r="E52" s="55" t="s">
        <v>140</v>
      </c>
      <c r="F52" s="56" t="s">
        <v>6</v>
      </c>
      <c r="G52" s="100" t="n">
        <f aca="false">H52*1.05</f>
        <v>4.2315</v>
      </c>
      <c r="H52" s="101" t="n">
        <v>4.03</v>
      </c>
      <c r="I52" s="0" t="s">
        <v>141</v>
      </c>
    </row>
    <row r="53" customFormat="false" ht="12.75" hidden="false" customHeight="false" outlineLevel="0" collapsed="false">
      <c r="A53" s="90" t="s">
        <v>142</v>
      </c>
      <c r="B53" s="92" t="s">
        <v>143</v>
      </c>
      <c r="C53" s="41" t="s">
        <v>135</v>
      </c>
      <c r="D53" s="102" t="s">
        <v>41</v>
      </c>
      <c r="E53" s="103" t="s">
        <v>136</v>
      </c>
      <c r="F53" s="56" t="s">
        <v>6</v>
      </c>
      <c r="G53" s="100" t="n">
        <f aca="false">H53*1.05</f>
        <v>7.665</v>
      </c>
      <c r="H53" s="93" t="n">
        <v>7.3</v>
      </c>
      <c r="I53" s="0" t="s">
        <v>144</v>
      </c>
    </row>
    <row r="54" customFormat="false" ht="12.75" hidden="false" customHeight="false" outlineLevel="0" collapsed="false">
      <c r="A54" s="90" t="s">
        <v>145</v>
      </c>
      <c r="B54" s="92" t="s">
        <v>146</v>
      </c>
      <c r="C54" s="53" t="s">
        <v>135</v>
      </c>
      <c r="D54" s="102" t="s">
        <v>41</v>
      </c>
      <c r="E54" s="103" t="s">
        <v>147</v>
      </c>
      <c r="F54" s="56" t="s">
        <v>6</v>
      </c>
      <c r="G54" s="100" t="n">
        <f aca="false">H54*1.05</f>
        <v>14.49</v>
      </c>
      <c r="H54" s="104" t="n">
        <v>13.8</v>
      </c>
      <c r="I54" s="0" t="s">
        <v>148</v>
      </c>
    </row>
    <row r="55" customFormat="false" ht="12.75" hidden="false" customHeight="false" outlineLevel="0" collapsed="false">
      <c r="A55" s="40" t="s">
        <v>149</v>
      </c>
      <c r="B55" s="92" t="s">
        <v>150</v>
      </c>
      <c r="C55" s="41" t="s">
        <v>135</v>
      </c>
      <c r="D55" s="105" t="s">
        <v>41</v>
      </c>
      <c r="E55" s="43" t="s">
        <v>147</v>
      </c>
      <c r="F55" s="44" t="s">
        <v>6</v>
      </c>
      <c r="G55" s="93" t="n">
        <f aca="false">H55*1.05</f>
        <v>9.24</v>
      </c>
      <c r="H55" s="93" t="n">
        <v>8.8</v>
      </c>
      <c r="I55" s="0" t="s">
        <v>151</v>
      </c>
    </row>
    <row r="56" customFormat="false" ht="13.5" hidden="false" customHeight="false" outlineLevel="0" collapsed="false">
      <c r="A56" s="106" t="s">
        <v>152</v>
      </c>
      <c r="B56" s="92" t="s">
        <v>153</v>
      </c>
      <c r="C56" s="107" t="s">
        <v>135</v>
      </c>
      <c r="D56" s="108" t="s">
        <v>41</v>
      </c>
      <c r="E56" s="109" t="s">
        <v>127</v>
      </c>
      <c r="F56" s="110" t="s">
        <v>6</v>
      </c>
      <c r="G56" s="111" t="n">
        <f aca="false">H56*1.05</f>
        <v>41.055</v>
      </c>
      <c r="H56" s="111" t="n">
        <v>39.1</v>
      </c>
      <c r="I56" s="0" t="s">
        <v>154</v>
      </c>
    </row>
    <row r="57" customFormat="false" ht="13.5" hidden="false" customHeight="false" outlineLevel="0" collapsed="false">
      <c r="A57" s="112" t="s">
        <v>155</v>
      </c>
      <c r="B57" s="92" t="s">
        <v>156</v>
      </c>
      <c r="C57" s="113" t="s">
        <v>135</v>
      </c>
      <c r="D57" s="114" t="s">
        <v>41</v>
      </c>
      <c r="E57" s="115" t="s">
        <v>157</v>
      </c>
      <c r="F57" s="116" t="s">
        <v>6</v>
      </c>
      <c r="G57" s="117" t="n">
        <f aca="false">H57*1.05</f>
        <v>336</v>
      </c>
      <c r="H57" s="118" t="n">
        <v>320</v>
      </c>
      <c r="I57" s="0" t="s">
        <v>158</v>
      </c>
    </row>
    <row r="58" customFormat="false" ht="12.75" hidden="false" customHeight="false" outlineLevel="0" collapsed="false">
      <c r="A58" s="119" t="s">
        <v>159</v>
      </c>
      <c r="B58" s="120" t="s">
        <v>160</v>
      </c>
      <c r="C58" s="121" t="s">
        <v>161</v>
      </c>
      <c r="D58" s="122" t="s">
        <v>41</v>
      </c>
      <c r="E58" s="123" t="s">
        <v>162</v>
      </c>
      <c r="F58" s="124" t="s">
        <v>6</v>
      </c>
      <c r="G58" s="125" t="n">
        <f aca="false">H58*1.05</f>
        <v>3.465</v>
      </c>
      <c r="H58" s="126" t="n">
        <v>3.3</v>
      </c>
    </row>
    <row r="59" customFormat="false" ht="12.75" hidden="false" customHeight="false" outlineLevel="0" collapsed="false">
      <c r="A59" s="95" t="s">
        <v>133</v>
      </c>
      <c r="B59" s="92" t="s">
        <v>163</v>
      </c>
      <c r="C59" s="69" t="s">
        <v>161</v>
      </c>
      <c r="D59" s="69" t="s">
        <v>41</v>
      </c>
      <c r="E59" s="71" t="s">
        <v>164</v>
      </c>
      <c r="F59" s="72" t="s">
        <v>6</v>
      </c>
      <c r="G59" s="73" t="n">
        <f aca="false">H59*1.05</f>
        <v>6.3525</v>
      </c>
      <c r="H59" s="127" t="n">
        <v>6.05</v>
      </c>
    </row>
    <row r="60" customFormat="false" ht="12.75" hidden="false" customHeight="false" outlineLevel="0" collapsed="false">
      <c r="A60" s="95" t="s">
        <v>165</v>
      </c>
      <c r="B60" s="92" t="s">
        <v>166</v>
      </c>
      <c r="C60" s="69" t="s">
        <v>161</v>
      </c>
      <c r="D60" s="69" t="s">
        <v>41</v>
      </c>
      <c r="E60" s="71" t="s">
        <v>147</v>
      </c>
      <c r="F60" s="72" t="s">
        <v>6</v>
      </c>
      <c r="G60" s="73" t="n">
        <f aca="false">H60*1.05</f>
        <v>11.6655</v>
      </c>
      <c r="H60" s="127" t="n">
        <v>11.11</v>
      </c>
    </row>
    <row r="61" customFormat="false" ht="13.5" hidden="false" customHeight="false" outlineLevel="0" collapsed="false">
      <c r="A61" s="128" t="s">
        <v>167</v>
      </c>
      <c r="B61" s="92" t="s">
        <v>168</v>
      </c>
      <c r="C61" s="69" t="s">
        <v>161</v>
      </c>
      <c r="D61" s="129" t="s">
        <v>41</v>
      </c>
      <c r="E61" s="130" t="s">
        <v>123</v>
      </c>
      <c r="F61" s="131" t="s">
        <v>6</v>
      </c>
      <c r="G61" s="132" t="n">
        <f aca="false">H61*1.05</f>
        <v>29.4</v>
      </c>
      <c r="H61" s="133" t="n">
        <v>28</v>
      </c>
    </row>
    <row r="62" customFormat="false" ht="12.75" hidden="false" customHeight="false" outlineLevel="0" collapsed="false">
      <c r="A62" s="60" t="s">
        <v>169</v>
      </c>
      <c r="B62" s="92" t="s">
        <v>170</v>
      </c>
      <c r="C62" s="61" t="s">
        <v>161</v>
      </c>
      <c r="D62" s="62" t="s">
        <v>41</v>
      </c>
      <c r="E62" s="63" t="s">
        <v>136</v>
      </c>
      <c r="F62" s="64" t="s">
        <v>6</v>
      </c>
      <c r="G62" s="65" t="n">
        <f aca="false">H62*1.05</f>
        <v>4.305</v>
      </c>
      <c r="H62" s="66" t="n">
        <v>4.1</v>
      </c>
    </row>
    <row r="63" customFormat="false" ht="12.75" hidden="false" customHeight="false" outlineLevel="0" collapsed="false">
      <c r="A63" s="68" t="s">
        <v>171</v>
      </c>
      <c r="B63" s="92" t="s">
        <v>172</v>
      </c>
      <c r="C63" s="69" t="s">
        <v>161</v>
      </c>
      <c r="D63" s="70" t="s">
        <v>41</v>
      </c>
      <c r="E63" s="71" t="s">
        <v>173</v>
      </c>
      <c r="F63" s="72" t="s">
        <v>6</v>
      </c>
      <c r="G63" s="73" t="n">
        <f aca="false">H63*1.05</f>
        <v>7.875</v>
      </c>
      <c r="H63" s="127" t="n">
        <v>7.5</v>
      </c>
      <c r="J63" s="0" t="s">
        <v>174</v>
      </c>
    </row>
    <row r="64" customFormat="false" ht="12.75" hidden="false" customHeight="false" outlineLevel="0" collapsed="false">
      <c r="A64" s="68" t="s">
        <v>175</v>
      </c>
      <c r="B64" s="92" t="s">
        <v>176</v>
      </c>
      <c r="C64" s="69" t="s">
        <v>161</v>
      </c>
      <c r="D64" s="70" t="s">
        <v>41</v>
      </c>
      <c r="E64" s="71" t="s">
        <v>147</v>
      </c>
      <c r="F64" s="72" t="s">
        <v>6</v>
      </c>
      <c r="G64" s="73" t="n">
        <f aca="false">H64*1.05</f>
        <v>14.4375</v>
      </c>
      <c r="H64" s="127" t="n">
        <v>13.75</v>
      </c>
    </row>
    <row r="65" customFormat="false" ht="13.5" hidden="false" customHeight="false" outlineLevel="0" collapsed="false">
      <c r="A65" s="76" t="s">
        <v>177</v>
      </c>
      <c r="B65" s="92" t="s">
        <v>178</v>
      </c>
      <c r="C65" s="77" t="s">
        <v>161</v>
      </c>
      <c r="D65" s="78" t="s">
        <v>41</v>
      </c>
      <c r="E65" s="79" t="s">
        <v>123</v>
      </c>
      <c r="F65" s="80" t="s">
        <v>6</v>
      </c>
      <c r="G65" s="81" t="n">
        <f aca="false">H65*1.05</f>
        <v>35.4585</v>
      </c>
      <c r="H65" s="82" t="n">
        <v>33.77</v>
      </c>
    </row>
    <row r="66" customFormat="false" ht="12.75" hidden="false" customHeight="false" outlineLevel="0" collapsed="false">
      <c r="A66" s="119" t="s">
        <v>179</v>
      </c>
      <c r="B66" s="92" t="s">
        <v>180</v>
      </c>
      <c r="C66" s="69" t="s">
        <v>161</v>
      </c>
      <c r="D66" s="134" t="s">
        <v>41</v>
      </c>
      <c r="E66" s="135" t="s">
        <v>162</v>
      </c>
      <c r="F66" s="136" t="s">
        <v>6</v>
      </c>
      <c r="G66" s="125" t="n">
        <f aca="false">H66*1.05</f>
        <v>3.675</v>
      </c>
      <c r="H66" s="137" t="n">
        <v>3.5</v>
      </c>
    </row>
    <row r="67" customFormat="false" ht="12.75" hidden="false" customHeight="false" outlineLevel="0" collapsed="false">
      <c r="A67" s="95" t="s">
        <v>181</v>
      </c>
      <c r="B67" s="92" t="s">
        <v>182</v>
      </c>
      <c r="C67" s="69" t="s">
        <v>161</v>
      </c>
      <c r="D67" s="70" t="s">
        <v>41</v>
      </c>
      <c r="E67" s="71" t="s">
        <v>164</v>
      </c>
      <c r="F67" s="71" t="s">
        <v>6</v>
      </c>
      <c r="G67" s="73" t="n">
        <f aca="false">H67*1.05</f>
        <v>6.699</v>
      </c>
      <c r="H67" s="73" t="n">
        <v>6.38</v>
      </c>
      <c r="J67" s="138"/>
    </row>
    <row r="68" customFormat="false" ht="12.75" hidden="false" customHeight="false" outlineLevel="0" collapsed="false">
      <c r="A68" s="95" t="s">
        <v>183</v>
      </c>
      <c r="B68" s="92" t="s">
        <v>184</v>
      </c>
      <c r="C68" s="139" t="s">
        <v>161</v>
      </c>
      <c r="D68" s="70" t="s">
        <v>41</v>
      </c>
      <c r="E68" s="140" t="s">
        <v>147</v>
      </c>
      <c r="F68" s="141" t="s">
        <v>6</v>
      </c>
      <c r="G68" s="142" t="n">
        <f aca="false">H68*1.05</f>
        <v>11.781</v>
      </c>
      <c r="H68" s="143" t="n">
        <v>11.22</v>
      </c>
    </row>
    <row r="69" customFormat="false" ht="12.75" hidden="false" customHeight="false" outlineLevel="0" collapsed="false">
      <c r="A69" s="144" t="s">
        <v>185</v>
      </c>
      <c r="B69" s="92" t="s">
        <v>186</v>
      </c>
      <c r="C69" s="145" t="s">
        <v>161</v>
      </c>
      <c r="D69" s="146" t="s">
        <v>41</v>
      </c>
      <c r="E69" s="147" t="s">
        <v>123</v>
      </c>
      <c r="F69" s="147" t="s">
        <v>6</v>
      </c>
      <c r="G69" s="148" t="n">
        <f aca="false">H69*1.05</f>
        <v>28.9905</v>
      </c>
      <c r="H69" s="148" t="n">
        <v>27.61</v>
      </c>
    </row>
    <row r="70" customFormat="false" ht="13.5" hidden="false" customHeight="false" outlineLevel="0" collapsed="false">
      <c r="A70" s="128" t="s">
        <v>187</v>
      </c>
      <c r="B70" s="92" t="s">
        <v>188</v>
      </c>
      <c r="C70" s="77" t="s">
        <v>161</v>
      </c>
      <c r="D70" s="149" t="s">
        <v>189</v>
      </c>
      <c r="E70" s="130"/>
      <c r="F70" s="130" t="s">
        <v>6</v>
      </c>
      <c r="G70" s="132" t="n">
        <f aca="false">H70*1.05</f>
        <v>132.006</v>
      </c>
      <c r="H70" s="132" t="n">
        <v>125.72</v>
      </c>
    </row>
    <row r="71" customFormat="false" ht="12.75" hidden="false" customHeight="false" outlineLevel="0" collapsed="false">
      <c r="A71" s="60" t="s">
        <v>190</v>
      </c>
      <c r="B71" s="92" t="s">
        <v>191</v>
      </c>
      <c r="C71" s="69" t="s">
        <v>161</v>
      </c>
      <c r="D71" s="62" t="s">
        <v>41</v>
      </c>
      <c r="E71" s="63" t="s">
        <v>173</v>
      </c>
      <c r="F71" s="64" t="s">
        <v>6</v>
      </c>
      <c r="G71" s="65" t="n">
        <f aca="false">H71*1.05</f>
        <v>5.313</v>
      </c>
      <c r="H71" s="65" t="n">
        <v>5.06</v>
      </c>
    </row>
    <row r="72" customFormat="false" ht="12.75" hidden="false" customHeight="false" outlineLevel="0" collapsed="false">
      <c r="A72" s="68" t="s">
        <v>149</v>
      </c>
      <c r="B72" s="92" t="s">
        <v>192</v>
      </c>
      <c r="C72" s="69" t="s">
        <v>161</v>
      </c>
      <c r="D72" s="150" t="s">
        <v>41</v>
      </c>
      <c r="E72" s="71" t="s">
        <v>193</v>
      </c>
      <c r="F72" s="72" t="s">
        <v>6</v>
      </c>
      <c r="G72" s="73" t="n">
        <f aca="false">H72*1.05</f>
        <v>8.6625</v>
      </c>
      <c r="H72" s="73" t="n">
        <v>8.25</v>
      </c>
    </row>
    <row r="73" customFormat="false" ht="12.75" hidden="false" customHeight="false" outlineLevel="0" collapsed="false">
      <c r="A73" s="151" t="s">
        <v>194</v>
      </c>
      <c r="B73" s="92" t="s">
        <v>195</v>
      </c>
      <c r="C73" s="139" t="s">
        <v>161</v>
      </c>
      <c r="D73" s="152" t="s">
        <v>41</v>
      </c>
      <c r="E73" s="153" t="s">
        <v>196</v>
      </c>
      <c r="F73" s="141" t="s">
        <v>6</v>
      </c>
      <c r="G73" s="142" t="n">
        <f aca="false">H73*1.05</f>
        <v>16.2855</v>
      </c>
      <c r="H73" s="154" t="n">
        <v>15.51</v>
      </c>
    </row>
    <row r="74" customFormat="false" ht="13.5" hidden="false" customHeight="false" outlineLevel="0" collapsed="false">
      <c r="A74" s="155" t="s">
        <v>152</v>
      </c>
      <c r="B74" s="92" t="s">
        <v>153</v>
      </c>
      <c r="C74" s="77" t="s">
        <v>161</v>
      </c>
      <c r="D74" s="149" t="s">
        <v>41</v>
      </c>
      <c r="E74" s="156" t="s">
        <v>197</v>
      </c>
      <c r="F74" s="131" t="s">
        <v>6</v>
      </c>
      <c r="G74" s="132" t="n">
        <f aca="false">H74*1.05</f>
        <v>37.884</v>
      </c>
      <c r="H74" s="132" t="n">
        <v>36.08</v>
      </c>
    </row>
    <row r="75" customFormat="false" ht="13.5" hidden="false" customHeight="false" outlineLevel="0" collapsed="false">
      <c r="A75" s="157" t="s">
        <v>155</v>
      </c>
      <c r="B75" s="92" t="s">
        <v>198</v>
      </c>
      <c r="C75" s="69" t="s">
        <v>161</v>
      </c>
      <c r="D75" s="158" t="s">
        <v>41</v>
      </c>
      <c r="E75" s="159" t="s">
        <v>199</v>
      </c>
      <c r="F75" s="160" t="s">
        <v>6</v>
      </c>
      <c r="G75" s="161" t="n">
        <f aca="false">H75*1.05</f>
        <v>399</v>
      </c>
      <c r="H75" s="162" t="n">
        <v>380</v>
      </c>
    </row>
    <row r="76" customFormat="false" ht="12.75" hidden="false" customHeight="false" outlineLevel="0" collapsed="false">
      <c r="A76" s="60" t="s">
        <v>200</v>
      </c>
      <c r="B76" s="92" t="s">
        <v>201</v>
      </c>
      <c r="C76" s="61" t="s">
        <v>161</v>
      </c>
      <c r="D76" s="62" t="s">
        <v>41</v>
      </c>
      <c r="E76" s="63" t="s">
        <v>202</v>
      </c>
      <c r="F76" s="64" t="s">
        <v>203</v>
      </c>
      <c r="G76" s="65" t="n">
        <f aca="false">H76*1.05</f>
        <v>28.875</v>
      </c>
      <c r="H76" s="66" t="n">
        <v>27.5</v>
      </c>
    </row>
    <row r="77" customFormat="false" ht="12.75" hidden="false" customHeight="false" outlineLevel="0" collapsed="false">
      <c r="A77" s="68" t="s">
        <v>204</v>
      </c>
      <c r="B77" s="92" t="s">
        <v>205</v>
      </c>
      <c r="C77" s="69" t="s">
        <v>161</v>
      </c>
      <c r="D77" s="70" t="s">
        <v>41</v>
      </c>
      <c r="E77" s="71" t="s">
        <v>202</v>
      </c>
      <c r="F77" s="72" t="s">
        <v>203</v>
      </c>
      <c r="G77" s="73" t="n">
        <f aca="false">H77*1.05</f>
        <v>29.568</v>
      </c>
      <c r="H77" s="127" t="n">
        <v>28.16</v>
      </c>
    </row>
    <row r="78" customFormat="false" ht="12.75" hidden="false" customHeight="false" outlineLevel="0" collapsed="false">
      <c r="A78" s="68" t="s">
        <v>206</v>
      </c>
      <c r="B78" s="92" t="s">
        <v>207</v>
      </c>
      <c r="C78" s="69" t="s">
        <v>161</v>
      </c>
      <c r="D78" s="70" t="s">
        <v>41</v>
      </c>
      <c r="E78" s="79" t="s">
        <v>88</v>
      </c>
      <c r="F78" s="72" t="s">
        <v>203</v>
      </c>
      <c r="G78" s="81" t="n">
        <f aca="false">H78*1.05</f>
        <v>16.7685</v>
      </c>
      <c r="H78" s="82" t="n">
        <v>15.97</v>
      </c>
    </row>
    <row r="79" customFormat="false" ht="12.75" hidden="false" customHeight="false" outlineLevel="0" collapsed="false">
      <c r="A79" s="68" t="s">
        <v>208</v>
      </c>
      <c r="B79" s="92" t="s">
        <v>209</v>
      </c>
      <c r="C79" s="69" t="s">
        <v>161</v>
      </c>
      <c r="D79" s="70" t="s">
        <v>41</v>
      </c>
      <c r="E79" s="79" t="s">
        <v>88</v>
      </c>
      <c r="F79" s="72" t="s">
        <v>203</v>
      </c>
      <c r="G79" s="81" t="n">
        <f aca="false">H79*1.05</f>
        <v>17.094</v>
      </c>
      <c r="H79" s="82" t="n">
        <v>16.28</v>
      </c>
    </row>
    <row r="80" customFormat="false" ht="13.5" hidden="false" customHeight="false" outlineLevel="0" collapsed="false">
      <c r="A80" s="155" t="s">
        <v>210</v>
      </c>
      <c r="B80" s="92" t="s">
        <v>211</v>
      </c>
      <c r="C80" s="77" t="s">
        <v>161</v>
      </c>
      <c r="D80" s="129" t="s">
        <v>41</v>
      </c>
      <c r="E80" s="130" t="s">
        <v>212</v>
      </c>
      <c r="F80" s="130" t="s">
        <v>203</v>
      </c>
      <c r="G80" s="132" t="n">
        <f aca="false">H80*1.05</f>
        <v>24.99</v>
      </c>
      <c r="H80" s="132" t="n">
        <v>23.8</v>
      </c>
    </row>
    <row r="81" customFormat="false" ht="12.75" hidden="false" customHeight="false" outlineLevel="0" collapsed="false">
      <c r="A81" s="163" t="s">
        <v>213</v>
      </c>
      <c r="B81" s="92" t="s">
        <v>214</v>
      </c>
      <c r="C81" s="69" t="s">
        <v>161</v>
      </c>
      <c r="D81" s="134" t="s">
        <v>41</v>
      </c>
      <c r="E81" s="123" t="s">
        <v>147</v>
      </c>
      <c r="F81" s="124" t="s">
        <v>6</v>
      </c>
      <c r="G81" s="164" t="n">
        <f aca="false">H81*1.05</f>
        <v>9.03</v>
      </c>
      <c r="H81" s="126" t="n">
        <v>8.6</v>
      </c>
    </row>
    <row r="82" customFormat="false" ht="12.75" hidden="false" customHeight="false" outlineLevel="0" collapsed="false">
      <c r="A82" s="68" t="s">
        <v>215</v>
      </c>
      <c r="B82" s="92" t="s">
        <v>216</v>
      </c>
      <c r="C82" s="69" t="s">
        <v>161</v>
      </c>
      <c r="D82" s="70" t="s">
        <v>41</v>
      </c>
      <c r="E82" s="71" t="s">
        <v>196</v>
      </c>
      <c r="F82" s="72" t="s">
        <v>6</v>
      </c>
      <c r="G82" s="73" t="n">
        <f aca="false">H82*1.05</f>
        <v>16.065</v>
      </c>
      <c r="H82" s="127" t="n">
        <v>15.3</v>
      </c>
    </row>
    <row r="83" customFormat="false" ht="13.5" hidden="false" customHeight="false" outlineLevel="0" collapsed="false">
      <c r="A83" s="155" t="s">
        <v>217</v>
      </c>
      <c r="B83" s="165" t="s">
        <v>218</v>
      </c>
      <c r="C83" s="129" t="s">
        <v>161</v>
      </c>
      <c r="D83" s="166" t="s">
        <v>41</v>
      </c>
      <c r="E83" s="130" t="s">
        <v>219</v>
      </c>
      <c r="F83" s="131" t="s">
        <v>6</v>
      </c>
      <c r="G83" s="132" t="n">
        <f aca="false">H83*1.05</f>
        <v>35.175</v>
      </c>
      <c r="H83" s="133" t="n">
        <v>33.5</v>
      </c>
    </row>
    <row r="84" customFormat="false" ht="22.5" hidden="false" customHeight="true" outlineLevel="0" collapsed="false">
      <c r="A84" s="51" t="s">
        <v>220</v>
      </c>
      <c r="B84" s="51"/>
      <c r="C84" s="51"/>
      <c r="D84" s="51"/>
      <c r="E84" s="51"/>
      <c r="F84" s="51"/>
      <c r="G84" s="51"/>
      <c r="H84" s="51"/>
    </row>
    <row r="85" customFormat="false" ht="13.5" hidden="false" customHeight="true" outlineLevel="0" collapsed="false">
      <c r="A85" s="167" t="s">
        <v>221</v>
      </c>
      <c r="B85" s="167" t="s">
        <v>222</v>
      </c>
      <c r="C85" s="168" t="s">
        <v>223</v>
      </c>
      <c r="D85" s="168" t="s">
        <v>41</v>
      </c>
      <c r="E85" s="169" t="s">
        <v>224</v>
      </c>
      <c r="F85" s="169" t="s">
        <v>6</v>
      </c>
      <c r="G85" s="170" t="n">
        <f aca="false">H85*1.05</f>
        <v>0.861</v>
      </c>
      <c r="H85" s="170" t="n">
        <v>0.82</v>
      </c>
      <c r="I85" s="138"/>
      <c r="J85" s="138"/>
      <c r="K85" s="138"/>
    </row>
    <row r="86" customFormat="false" ht="13.5" hidden="false" customHeight="true" outlineLevel="0" collapsed="false">
      <c r="A86" s="167" t="s">
        <v>225</v>
      </c>
      <c r="B86" s="167"/>
      <c r="C86" s="168" t="s">
        <v>226</v>
      </c>
      <c r="D86" s="168" t="s">
        <v>41</v>
      </c>
      <c r="E86" s="169" t="s">
        <v>227</v>
      </c>
      <c r="F86" s="169" t="s">
        <v>6</v>
      </c>
      <c r="G86" s="170" t="n">
        <f aca="false">H86*1.05</f>
        <v>0.987</v>
      </c>
      <c r="H86" s="73" t="n">
        <v>0.94</v>
      </c>
      <c r="I86" s="171"/>
      <c r="J86" s="138"/>
      <c r="K86" s="138"/>
    </row>
    <row r="87" customFormat="false" ht="12.75" hidden="false" customHeight="false" outlineLevel="0" collapsed="false">
      <c r="A87" s="167" t="s">
        <v>228</v>
      </c>
      <c r="B87" s="167" t="s">
        <v>229</v>
      </c>
      <c r="C87" s="168" t="s">
        <v>223</v>
      </c>
      <c r="D87" s="168" t="s">
        <v>41</v>
      </c>
      <c r="E87" s="169" t="s">
        <v>230</v>
      </c>
      <c r="F87" s="169" t="s">
        <v>6</v>
      </c>
      <c r="G87" s="170" t="n">
        <f aca="false">H87*1.05</f>
        <v>1.008</v>
      </c>
      <c r="H87" s="170" t="n">
        <v>0.96</v>
      </c>
      <c r="I87" s="138"/>
      <c r="J87" s="138"/>
      <c r="K87" s="138"/>
    </row>
    <row r="88" customFormat="false" ht="12.75" hidden="false" customHeight="false" outlineLevel="0" collapsed="false">
      <c r="A88" s="167" t="s">
        <v>231</v>
      </c>
      <c r="B88" s="167"/>
      <c r="C88" s="168" t="s">
        <v>226</v>
      </c>
      <c r="D88" s="168" t="s">
        <v>41</v>
      </c>
      <c r="E88" s="169" t="s">
        <v>232</v>
      </c>
      <c r="F88" s="169" t="s">
        <v>6</v>
      </c>
      <c r="G88" s="170" t="n">
        <f aca="false">H88*1.05</f>
        <v>1.5225</v>
      </c>
      <c r="H88" s="170" t="n">
        <v>1.45</v>
      </c>
      <c r="I88" s="171"/>
      <c r="J88" s="138"/>
      <c r="K88" s="138"/>
    </row>
    <row r="89" customFormat="false" ht="12.75" hidden="false" customHeight="false" outlineLevel="0" collapsed="false">
      <c r="A89" s="167" t="s">
        <v>233</v>
      </c>
      <c r="B89" s="167" t="s">
        <v>234</v>
      </c>
      <c r="C89" s="168" t="s">
        <v>226</v>
      </c>
      <c r="D89" s="168" t="s">
        <v>41</v>
      </c>
      <c r="E89" s="169" t="s">
        <v>232</v>
      </c>
      <c r="F89" s="169" t="s">
        <v>6</v>
      </c>
      <c r="G89" s="170" t="n">
        <f aca="false">H89*1.05</f>
        <v>1.5225</v>
      </c>
      <c r="H89" s="170" t="n">
        <v>1.45</v>
      </c>
      <c r="I89" s="171"/>
      <c r="J89" s="138"/>
      <c r="K89" s="138"/>
    </row>
    <row r="90" customFormat="false" ht="12.75" hidden="false" customHeight="false" outlineLevel="0" collapsed="false">
      <c r="A90" s="167" t="s">
        <v>235</v>
      </c>
      <c r="B90" s="167" t="s">
        <v>236</v>
      </c>
      <c r="C90" s="168" t="s">
        <v>223</v>
      </c>
      <c r="D90" s="168" t="s">
        <v>41</v>
      </c>
      <c r="E90" s="172" t="s">
        <v>136</v>
      </c>
      <c r="F90" s="169" t="s">
        <v>6</v>
      </c>
      <c r="G90" s="170" t="n">
        <f aca="false">H90*1.05</f>
        <v>1.5435</v>
      </c>
      <c r="H90" s="173" t="n">
        <v>1.47</v>
      </c>
      <c r="I90" s="138"/>
      <c r="J90" s="138"/>
      <c r="K90" s="138"/>
    </row>
    <row r="91" customFormat="false" ht="12.75" hidden="false" customHeight="false" outlineLevel="0" collapsed="false">
      <c r="A91" s="167" t="s">
        <v>237</v>
      </c>
      <c r="B91" s="174"/>
      <c r="C91" s="168" t="s">
        <v>226</v>
      </c>
      <c r="D91" s="168" t="s">
        <v>41</v>
      </c>
      <c r="E91" s="172" t="s">
        <v>140</v>
      </c>
      <c r="F91" s="169" t="s">
        <v>6</v>
      </c>
      <c r="G91" s="170" t="n">
        <f aca="false">H91*1.05</f>
        <v>2.121</v>
      </c>
      <c r="H91" s="173" t="n">
        <v>2.02</v>
      </c>
      <c r="I91" s="171"/>
      <c r="J91" s="138"/>
      <c r="K91" s="138"/>
    </row>
    <row r="92" customFormat="false" ht="13.5" hidden="false" customHeight="false" outlineLevel="0" collapsed="false">
      <c r="A92" s="175" t="s">
        <v>238</v>
      </c>
      <c r="B92" s="175" t="s">
        <v>239</v>
      </c>
      <c r="C92" s="176" t="s">
        <v>223</v>
      </c>
      <c r="D92" s="176" t="s">
        <v>41</v>
      </c>
      <c r="E92" s="177" t="s">
        <v>240</v>
      </c>
      <c r="F92" s="177" t="s">
        <v>6</v>
      </c>
      <c r="G92" s="178" t="n">
        <f aca="false">H92*1.05</f>
        <v>2.142</v>
      </c>
      <c r="H92" s="178" t="n">
        <v>2.04</v>
      </c>
      <c r="I92" s="138"/>
      <c r="J92" s="138"/>
      <c r="K92" s="138"/>
    </row>
    <row r="93" customFormat="false" ht="12.75" hidden="false" customHeight="false" outlineLevel="0" collapsed="false">
      <c r="A93" s="120" t="s">
        <v>241</v>
      </c>
      <c r="B93" s="179" t="s">
        <v>242</v>
      </c>
      <c r="C93" s="180" t="s">
        <v>223</v>
      </c>
      <c r="D93" s="35" t="s">
        <v>41</v>
      </c>
      <c r="E93" s="37" t="s">
        <v>243</v>
      </c>
      <c r="F93" s="115" t="s">
        <v>6</v>
      </c>
      <c r="G93" s="181" t="n">
        <f aca="false">H93*1.05</f>
        <v>1.302</v>
      </c>
      <c r="H93" s="181" t="n">
        <v>1.24</v>
      </c>
      <c r="I93" s="138"/>
      <c r="J93" s="138"/>
      <c r="K93" s="138"/>
    </row>
    <row r="94" customFormat="false" ht="12.75" hidden="false" customHeight="false" outlineLevel="0" collapsed="false">
      <c r="A94" s="92" t="s">
        <v>244</v>
      </c>
      <c r="B94" s="97" t="s">
        <v>245</v>
      </c>
      <c r="C94" s="107" t="s">
        <v>223</v>
      </c>
      <c r="D94" s="41" t="s">
        <v>41</v>
      </c>
      <c r="E94" s="103" t="s">
        <v>243</v>
      </c>
      <c r="F94" s="109" t="s">
        <v>6</v>
      </c>
      <c r="G94" s="93" t="n">
        <f aca="false">H94*1.05</f>
        <v>1.302</v>
      </c>
      <c r="H94" s="182" t="n">
        <v>1.24</v>
      </c>
      <c r="I94" s="138"/>
      <c r="J94" s="138"/>
      <c r="K94" s="138"/>
    </row>
    <row r="95" customFormat="false" ht="12.75" hidden="false" customHeight="false" outlineLevel="0" collapsed="false">
      <c r="A95" s="183" t="s">
        <v>246</v>
      </c>
      <c r="B95" s="184" t="s">
        <v>247</v>
      </c>
      <c r="C95" s="107" t="s">
        <v>223</v>
      </c>
      <c r="D95" s="41" t="s">
        <v>41</v>
      </c>
      <c r="E95" s="43" t="s">
        <v>224</v>
      </c>
      <c r="F95" s="109" t="s">
        <v>6</v>
      </c>
      <c r="G95" s="93" t="n">
        <f aca="false">H95*1.05</f>
        <v>0.945</v>
      </c>
      <c r="H95" s="93" t="n">
        <v>0.9</v>
      </c>
    </row>
    <row r="96" customFormat="false" ht="12.75" hidden="false" customHeight="false" outlineLevel="0" collapsed="false">
      <c r="A96" s="183" t="s">
        <v>248</v>
      </c>
      <c r="B96" s="184" t="s">
        <v>249</v>
      </c>
      <c r="C96" s="107" t="s">
        <v>223</v>
      </c>
      <c r="D96" s="41" t="s">
        <v>41</v>
      </c>
      <c r="E96" s="103" t="s">
        <v>230</v>
      </c>
      <c r="F96" s="109" t="s">
        <v>6</v>
      </c>
      <c r="G96" s="93" t="n">
        <f aca="false">H96*1.05</f>
        <v>1.05</v>
      </c>
      <c r="H96" s="182" t="n">
        <v>1</v>
      </c>
    </row>
    <row r="97" customFormat="false" ht="12.75" hidden="false" customHeight="false" outlineLevel="0" collapsed="false">
      <c r="A97" s="183" t="s">
        <v>250</v>
      </c>
      <c r="B97" s="184" t="s">
        <v>251</v>
      </c>
      <c r="C97" s="107" t="s">
        <v>223</v>
      </c>
      <c r="D97" s="41" t="s">
        <v>41</v>
      </c>
      <c r="E97" s="43" t="s">
        <v>136</v>
      </c>
      <c r="F97" s="109" t="s">
        <v>6</v>
      </c>
      <c r="G97" s="93" t="n">
        <f aca="false">H97*1.05</f>
        <v>1.5645</v>
      </c>
      <c r="H97" s="93" t="n">
        <v>1.49</v>
      </c>
    </row>
    <row r="98" customFormat="false" ht="13.5" hidden="false" customHeight="false" outlineLevel="0" collapsed="false">
      <c r="A98" s="185" t="s">
        <v>252</v>
      </c>
      <c r="B98" s="185" t="s">
        <v>253</v>
      </c>
      <c r="C98" s="47" t="s">
        <v>223</v>
      </c>
      <c r="D98" s="47" t="s">
        <v>41</v>
      </c>
      <c r="E98" s="58" t="s">
        <v>240</v>
      </c>
      <c r="F98" s="49" t="s">
        <v>6</v>
      </c>
      <c r="G98" s="186" t="n">
        <f aca="false">H98*1.05</f>
        <v>2.1735</v>
      </c>
      <c r="H98" s="187" t="n">
        <v>2.07</v>
      </c>
    </row>
    <row r="99" customFormat="false" ht="12.75" hidden="false" customHeight="false" outlineLevel="0" collapsed="false">
      <c r="A99" s="34" t="s">
        <v>254</v>
      </c>
      <c r="B99" s="120" t="s">
        <v>255</v>
      </c>
      <c r="C99" s="188" t="s">
        <v>256</v>
      </c>
      <c r="D99" s="188" t="s">
        <v>41</v>
      </c>
      <c r="E99" s="115" t="s">
        <v>257</v>
      </c>
      <c r="F99" s="115" t="s">
        <v>6</v>
      </c>
      <c r="G99" s="189" t="n">
        <f aca="false">H99*1.05</f>
        <v>1.365</v>
      </c>
      <c r="H99" s="125" t="n">
        <v>1.3</v>
      </c>
    </row>
    <row r="100" customFormat="false" ht="12.75" hidden="false" customHeight="false" outlineLevel="0" collapsed="false">
      <c r="A100" s="40" t="s">
        <v>258</v>
      </c>
      <c r="B100" s="92" t="s">
        <v>259</v>
      </c>
      <c r="C100" s="190" t="s">
        <v>256</v>
      </c>
      <c r="D100" s="190" t="s">
        <v>41</v>
      </c>
      <c r="E100" s="43" t="s">
        <v>5</v>
      </c>
      <c r="F100" s="109" t="s">
        <v>6</v>
      </c>
      <c r="G100" s="93" t="n">
        <f aca="false">H100*1.05</f>
        <v>1.6275</v>
      </c>
      <c r="H100" s="73" t="n">
        <v>1.55</v>
      </c>
    </row>
    <row r="101" customFormat="false" ht="12.75" hidden="false" customHeight="false" outlineLevel="0" collapsed="false">
      <c r="A101" s="106" t="s">
        <v>260</v>
      </c>
      <c r="B101" s="97" t="s">
        <v>261</v>
      </c>
      <c r="C101" s="191" t="s">
        <v>256</v>
      </c>
      <c r="D101" s="191" t="s">
        <v>41</v>
      </c>
      <c r="E101" s="109" t="s">
        <v>262</v>
      </c>
      <c r="F101" s="109" t="s">
        <v>6</v>
      </c>
      <c r="G101" s="111" t="n">
        <f aca="false">H101*1.05</f>
        <v>2.3625</v>
      </c>
      <c r="H101" s="81" t="n">
        <v>2.25</v>
      </c>
    </row>
    <row r="102" customFormat="false" ht="13.5" hidden="false" customHeight="false" outlineLevel="0" collapsed="false">
      <c r="A102" s="46" t="s">
        <v>263</v>
      </c>
      <c r="B102" s="165" t="s">
        <v>264</v>
      </c>
      <c r="C102" s="192" t="s">
        <v>256</v>
      </c>
      <c r="D102" s="192" t="s">
        <v>41</v>
      </c>
      <c r="E102" s="49" t="s">
        <v>224</v>
      </c>
      <c r="F102" s="49" t="s">
        <v>6</v>
      </c>
      <c r="G102" s="186" t="n">
        <f aca="false">H102*1.05</f>
        <v>3.255</v>
      </c>
      <c r="H102" s="132" t="n">
        <v>3.1</v>
      </c>
    </row>
    <row r="103" customFormat="false" ht="24.75" hidden="false" customHeight="true" outlineLevel="0" collapsed="false">
      <c r="A103" s="51" t="s">
        <v>265</v>
      </c>
      <c r="B103" s="51"/>
      <c r="C103" s="51"/>
      <c r="D103" s="51"/>
      <c r="E103" s="51"/>
      <c r="F103" s="51"/>
      <c r="G103" s="51"/>
      <c r="H103" s="51"/>
    </row>
    <row r="104" customFormat="false" ht="12" hidden="false" customHeight="true" outlineLevel="0" collapsed="false">
      <c r="A104" s="167" t="s">
        <v>266</v>
      </c>
      <c r="B104" s="193" t="s">
        <v>267</v>
      </c>
      <c r="C104" s="194" t="s">
        <v>268</v>
      </c>
      <c r="D104" s="168" t="s">
        <v>41</v>
      </c>
      <c r="E104" s="195" t="s">
        <v>269</v>
      </c>
      <c r="F104" s="169" t="s">
        <v>6</v>
      </c>
      <c r="G104" s="170" t="n">
        <f aca="false">H104*1.05</f>
        <v>1.1865</v>
      </c>
      <c r="H104" s="170" t="n">
        <v>1.13</v>
      </c>
      <c r="I104" s="138"/>
    </row>
    <row r="105" customFormat="false" ht="12.75" hidden="false" customHeight="false" outlineLevel="0" collapsed="false">
      <c r="A105" s="167" t="s">
        <v>270</v>
      </c>
      <c r="B105" s="193" t="s">
        <v>271</v>
      </c>
      <c r="C105" s="168" t="s">
        <v>268</v>
      </c>
      <c r="D105" s="168" t="s">
        <v>41</v>
      </c>
      <c r="E105" s="195" t="s">
        <v>272</v>
      </c>
      <c r="F105" s="169" t="s">
        <v>6</v>
      </c>
      <c r="G105" s="170" t="n">
        <f aca="false">H105*1.05</f>
        <v>1.323</v>
      </c>
      <c r="H105" s="170" t="n">
        <v>1.26</v>
      </c>
      <c r="I105" s="138"/>
    </row>
    <row r="106" customFormat="false" ht="12.75" hidden="false" customHeight="false" outlineLevel="0" collapsed="false">
      <c r="A106" s="167" t="s">
        <v>273</v>
      </c>
      <c r="B106" s="193"/>
      <c r="C106" s="168" t="s">
        <v>268</v>
      </c>
      <c r="D106" s="168" t="s">
        <v>41</v>
      </c>
      <c r="E106" s="195" t="s">
        <v>274</v>
      </c>
      <c r="F106" s="169" t="s">
        <v>6</v>
      </c>
      <c r="G106" s="170" t="n">
        <f aca="false">H106*1.05</f>
        <v>1.239</v>
      </c>
      <c r="H106" s="170" t="n">
        <v>1.18</v>
      </c>
      <c r="I106" s="138"/>
    </row>
    <row r="107" customFormat="false" ht="12.75" hidden="false" customHeight="false" outlineLevel="0" collapsed="false">
      <c r="A107" s="167" t="s">
        <v>275</v>
      </c>
      <c r="B107" s="193" t="s">
        <v>276</v>
      </c>
      <c r="C107" s="168" t="s">
        <v>268</v>
      </c>
      <c r="D107" s="168" t="s">
        <v>41</v>
      </c>
      <c r="E107" s="195" t="s">
        <v>277</v>
      </c>
      <c r="F107" s="169" t="s">
        <v>6</v>
      </c>
      <c r="G107" s="170" t="n">
        <f aca="false">H107*1.05</f>
        <v>1.365</v>
      </c>
      <c r="H107" s="170" t="n">
        <v>1.3</v>
      </c>
      <c r="I107" s="138"/>
    </row>
    <row r="108" customFormat="false" ht="12.75" hidden="false" customHeight="false" outlineLevel="0" collapsed="false">
      <c r="A108" s="167" t="s">
        <v>278</v>
      </c>
      <c r="B108" s="193" t="s">
        <v>279</v>
      </c>
      <c r="C108" s="168" t="s">
        <v>268</v>
      </c>
      <c r="D108" s="168" t="s">
        <v>41</v>
      </c>
      <c r="E108" s="195" t="s">
        <v>262</v>
      </c>
      <c r="F108" s="169" t="s">
        <v>6</v>
      </c>
      <c r="G108" s="170" t="n">
        <f aca="false">H108*1.05</f>
        <v>2.1</v>
      </c>
      <c r="H108" s="170" t="n">
        <v>2</v>
      </c>
      <c r="I108" s="138"/>
    </row>
    <row r="109" customFormat="false" ht="12.75" hidden="false" customHeight="false" outlineLevel="0" collapsed="false">
      <c r="A109" s="174" t="s">
        <v>280</v>
      </c>
      <c r="B109" s="196" t="s">
        <v>281</v>
      </c>
      <c r="C109" s="197" t="s">
        <v>268</v>
      </c>
      <c r="D109" s="197" t="s">
        <v>41</v>
      </c>
      <c r="E109" s="198" t="s">
        <v>282</v>
      </c>
      <c r="F109" s="172" t="s">
        <v>6</v>
      </c>
      <c r="G109" s="173" t="n">
        <f aca="false">H109*1.05</f>
        <v>3.024</v>
      </c>
      <c r="H109" s="173" t="n">
        <v>2.88</v>
      </c>
      <c r="I109" s="138"/>
    </row>
    <row r="110" customFormat="false" ht="13.5" hidden="false" customHeight="false" outlineLevel="0" collapsed="false">
      <c r="A110" s="174" t="s">
        <v>283</v>
      </c>
      <c r="B110" s="196"/>
      <c r="C110" s="197" t="s">
        <v>268</v>
      </c>
      <c r="D110" s="197" t="s">
        <v>41</v>
      </c>
      <c r="E110" s="198" t="s">
        <v>162</v>
      </c>
      <c r="F110" s="172" t="s">
        <v>6</v>
      </c>
      <c r="G110" s="173" t="n">
        <f aca="false">H110*1.05</f>
        <v>7.2135</v>
      </c>
      <c r="H110" s="173" t="n">
        <v>6.87</v>
      </c>
      <c r="I110" s="138"/>
    </row>
    <row r="111" customFormat="false" ht="13.5" hidden="false" customHeight="false" outlineLevel="0" collapsed="false">
      <c r="A111" s="199" t="s">
        <v>284</v>
      </c>
      <c r="B111" s="200" t="s">
        <v>271</v>
      </c>
      <c r="C111" s="194" t="s">
        <v>285</v>
      </c>
      <c r="D111" s="194" t="s">
        <v>41</v>
      </c>
      <c r="E111" s="201" t="s">
        <v>102</v>
      </c>
      <c r="F111" s="202" t="s">
        <v>6</v>
      </c>
      <c r="G111" s="203" t="n">
        <f aca="false">H111*1.05</f>
        <v>1.134</v>
      </c>
      <c r="H111" s="203" t="n">
        <v>1.08</v>
      </c>
      <c r="I111" s="204" t="s">
        <v>286</v>
      </c>
    </row>
    <row r="112" customFormat="false" ht="13.5" hidden="false" customHeight="false" outlineLevel="0" collapsed="false">
      <c r="A112" s="167" t="s">
        <v>287</v>
      </c>
      <c r="B112" s="193" t="s">
        <v>276</v>
      </c>
      <c r="C112" s="194" t="s">
        <v>285</v>
      </c>
      <c r="D112" s="168" t="s">
        <v>41</v>
      </c>
      <c r="E112" s="195" t="s">
        <v>224</v>
      </c>
      <c r="F112" s="169" t="s">
        <v>6</v>
      </c>
      <c r="G112" s="170" t="n">
        <f aca="false">H112*1.05</f>
        <v>1.2075</v>
      </c>
      <c r="H112" s="170" t="n">
        <v>1.15</v>
      </c>
      <c r="I112" s="204"/>
    </row>
    <row r="113" customFormat="false" ht="13.5" hidden="false" customHeight="false" outlineLevel="0" collapsed="false">
      <c r="A113" s="167" t="s">
        <v>288</v>
      </c>
      <c r="B113" s="193" t="s">
        <v>279</v>
      </c>
      <c r="C113" s="194" t="s">
        <v>285</v>
      </c>
      <c r="D113" s="168" t="s">
        <v>41</v>
      </c>
      <c r="E113" s="195" t="s">
        <v>289</v>
      </c>
      <c r="F113" s="169" t="s">
        <v>6</v>
      </c>
      <c r="G113" s="170" t="n">
        <f aca="false">H113*1.05</f>
        <v>1.8375</v>
      </c>
      <c r="H113" s="170" t="n">
        <v>1.75</v>
      </c>
      <c r="I113" s="204"/>
    </row>
    <row r="114" customFormat="false" ht="13.5" hidden="false" customHeight="false" outlineLevel="0" collapsed="false">
      <c r="A114" s="175" t="s">
        <v>290</v>
      </c>
      <c r="B114" s="205" t="s">
        <v>281</v>
      </c>
      <c r="C114" s="206" t="s">
        <v>285</v>
      </c>
      <c r="D114" s="176" t="s">
        <v>41</v>
      </c>
      <c r="E114" s="207" t="s">
        <v>136</v>
      </c>
      <c r="F114" s="177" t="s">
        <v>6</v>
      </c>
      <c r="G114" s="178" t="n">
        <f aca="false">H114*1.05</f>
        <v>2.6775</v>
      </c>
      <c r="H114" s="178" t="n">
        <v>2.55</v>
      </c>
      <c r="I114" s="204"/>
    </row>
    <row r="115" customFormat="false" ht="12.75" hidden="false" customHeight="false" outlineLevel="0" collapsed="false">
      <c r="A115" s="208" t="s">
        <v>291</v>
      </c>
      <c r="B115" s="209" t="s">
        <v>292</v>
      </c>
      <c r="C115" s="188" t="s">
        <v>293</v>
      </c>
      <c r="D115" s="180" t="s">
        <v>41</v>
      </c>
      <c r="E115" s="116" t="s">
        <v>294</v>
      </c>
      <c r="F115" s="115" t="s">
        <v>6</v>
      </c>
      <c r="G115" s="189" t="n">
        <f aca="false">H115*1.05</f>
        <v>2.2575</v>
      </c>
      <c r="H115" s="210" t="n">
        <v>2.15</v>
      </c>
      <c r="I115" s="138"/>
    </row>
    <row r="116" customFormat="false" ht="12.75" hidden="false" customHeight="false" outlineLevel="0" collapsed="false">
      <c r="A116" s="183" t="s">
        <v>295</v>
      </c>
      <c r="B116" s="183" t="s">
        <v>296</v>
      </c>
      <c r="C116" s="190" t="s">
        <v>293</v>
      </c>
      <c r="D116" s="41" t="s">
        <v>41</v>
      </c>
      <c r="E116" s="43" t="s">
        <v>274</v>
      </c>
      <c r="F116" s="43" t="s">
        <v>6</v>
      </c>
      <c r="G116" s="93" t="n">
        <f aca="false">H116*1.05</f>
        <v>1.785</v>
      </c>
      <c r="H116" s="93" t="n">
        <v>1.7</v>
      </c>
      <c r="I116" s="138"/>
    </row>
    <row r="117" customFormat="false" ht="12.75" hidden="false" customHeight="false" outlineLevel="0" collapsed="false">
      <c r="A117" s="183" t="s">
        <v>297</v>
      </c>
      <c r="B117" s="183" t="s">
        <v>298</v>
      </c>
      <c r="C117" s="42" t="s">
        <v>293</v>
      </c>
      <c r="D117" s="41" t="s">
        <v>41</v>
      </c>
      <c r="E117" s="44" t="s">
        <v>274</v>
      </c>
      <c r="F117" s="43" t="s">
        <v>6</v>
      </c>
      <c r="G117" s="93" t="n">
        <f aca="false">H117*1.05</f>
        <v>1.9215</v>
      </c>
      <c r="H117" s="99" t="n">
        <v>1.83</v>
      </c>
      <c r="I117" s="138"/>
    </row>
    <row r="118" customFormat="false" ht="12.75" hidden="false" customHeight="false" outlineLevel="0" collapsed="false">
      <c r="A118" s="183" t="s">
        <v>299</v>
      </c>
      <c r="B118" s="183" t="s">
        <v>300</v>
      </c>
      <c r="C118" s="42" t="s">
        <v>293</v>
      </c>
      <c r="D118" s="41" t="s">
        <v>41</v>
      </c>
      <c r="E118" s="44" t="s">
        <v>14</v>
      </c>
      <c r="F118" s="211" t="n">
        <v>0.1</v>
      </c>
      <c r="G118" s="93" t="n">
        <f aca="false">H118*1.05</f>
        <v>2.058</v>
      </c>
      <c r="H118" s="99" t="n">
        <v>1.96</v>
      </c>
      <c r="I118" s="138"/>
    </row>
    <row r="119" customFormat="false" ht="12.75" hidden="false" customHeight="false" outlineLevel="0" collapsed="false">
      <c r="A119" s="183" t="s">
        <v>301</v>
      </c>
      <c r="B119" s="183" t="s">
        <v>302</v>
      </c>
      <c r="C119" s="42" t="s">
        <v>293</v>
      </c>
      <c r="D119" s="41" t="s">
        <v>41</v>
      </c>
      <c r="E119" s="44" t="s">
        <v>262</v>
      </c>
      <c r="F119" s="109" t="s">
        <v>6</v>
      </c>
      <c r="G119" s="93" t="n">
        <f aca="false">H119*1.05</f>
        <v>2.898</v>
      </c>
      <c r="H119" s="99" t="n">
        <v>2.76</v>
      </c>
      <c r="I119" s="138"/>
    </row>
    <row r="120" customFormat="false" ht="13.5" hidden="false" customHeight="false" outlineLevel="0" collapsed="false">
      <c r="A120" s="184" t="s">
        <v>303</v>
      </c>
      <c r="B120" s="212" t="s">
        <v>304</v>
      </c>
      <c r="C120" s="213" t="s">
        <v>293</v>
      </c>
      <c r="D120" s="102" t="s">
        <v>41</v>
      </c>
      <c r="E120" s="214" t="s">
        <v>305</v>
      </c>
      <c r="F120" s="109" t="s">
        <v>6</v>
      </c>
      <c r="G120" s="111" t="n">
        <f aca="false">H120*1.05</f>
        <v>3.822</v>
      </c>
      <c r="H120" s="104" t="n">
        <v>3.64</v>
      </c>
      <c r="I120" s="215"/>
    </row>
    <row r="121" customFormat="false" ht="12.75" hidden="false" customHeight="false" outlineLevel="0" collapsed="false">
      <c r="A121" s="216" t="s">
        <v>306</v>
      </c>
      <c r="B121" s="217" t="s">
        <v>307</v>
      </c>
      <c r="C121" s="218" t="s">
        <v>308</v>
      </c>
      <c r="D121" s="121" t="s">
        <v>41</v>
      </c>
      <c r="E121" s="136" t="s">
        <v>274</v>
      </c>
      <c r="F121" s="123" t="s">
        <v>6</v>
      </c>
      <c r="G121" s="125" t="n">
        <f aca="false">H121*1.05</f>
        <v>1.4175</v>
      </c>
      <c r="H121" s="125" t="n">
        <v>1.35</v>
      </c>
      <c r="I121" s="219"/>
    </row>
    <row r="122" customFormat="false" ht="12.75" hidden="false" customHeight="false" outlineLevel="0" collapsed="false">
      <c r="A122" s="60" t="s">
        <v>309</v>
      </c>
      <c r="B122" s="95" t="s">
        <v>310</v>
      </c>
      <c r="C122" s="70" t="s">
        <v>308</v>
      </c>
      <c r="D122" s="61" t="s">
        <v>41</v>
      </c>
      <c r="E122" s="72" t="s">
        <v>274</v>
      </c>
      <c r="F122" s="63" t="s">
        <v>6</v>
      </c>
      <c r="G122" s="73" t="n">
        <f aca="false">H122*1.05</f>
        <v>1.4175</v>
      </c>
      <c r="H122" s="73" t="n">
        <v>1.35</v>
      </c>
      <c r="I122" s="219"/>
    </row>
    <row r="123" customFormat="false" ht="12.75" hidden="false" customHeight="false" outlineLevel="0" collapsed="false">
      <c r="A123" s="220" t="s">
        <v>311</v>
      </c>
      <c r="B123" s="167" t="s">
        <v>312</v>
      </c>
      <c r="C123" s="221" t="s">
        <v>308</v>
      </c>
      <c r="D123" s="222" t="s">
        <v>41</v>
      </c>
      <c r="E123" s="223" t="s">
        <v>5</v>
      </c>
      <c r="F123" s="223" t="s">
        <v>6</v>
      </c>
      <c r="G123" s="224" t="n">
        <f aca="false">H123*1.05</f>
        <v>1.4175</v>
      </c>
      <c r="H123" s="224" t="n">
        <v>1.35</v>
      </c>
      <c r="I123" s="219"/>
    </row>
    <row r="124" customFormat="false" ht="12.75" hidden="false" customHeight="false" outlineLevel="0" collapsed="false">
      <c r="A124" s="220" t="s">
        <v>313</v>
      </c>
      <c r="B124" s="220" t="s">
        <v>314</v>
      </c>
      <c r="C124" s="168" t="s">
        <v>308</v>
      </c>
      <c r="D124" s="222" t="s">
        <v>41</v>
      </c>
      <c r="E124" s="225" t="s">
        <v>5</v>
      </c>
      <c r="F124" s="223" t="s">
        <v>6</v>
      </c>
      <c r="G124" s="224" t="n">
        <f aca="false">H124*1.05</f>
        <v>1.449</v>
      </c>
      <c r="H124" s="224" t="n">
        <v>1.38</v>
      </c>
      <c r="I124" s="219"/>
    </row>
    <row r="125" customFormat="false" ht="12.75" hidden="false" customHeight="false" outlineLevel="0" collapsed="false">
      <c r="A125" s="167" t="s">
        <v>299</v>
      </c>
      <c r="B125" s="226" t="s">
        <v>315</v>
      </c>
      <c r="C125" s="168" t="s">
        <v>308</v>
      </c>
      <c r="D125" s="168" t="s">
        <v>41</v>
      </c>
      <c r="E125" s="195" t="s">
        <v>316</v>
      </c>
      <c r="F125" s="227" t="n">
        <v>0.1</v>
      </c>
      <c r="G125" s="170" t="n">
        <f aca="false">H125*1.05</f>
        <v>1.5645</v>
      </c>
      <c r="H125" s="170" t="n">
        <v>1.49</v>
      </c>
      <c r="I125" s="219"/>
    </row>
    <row r="126" customFormat="false" ht="12.75" hidden="false" customHeight="false" outlineLevel="0" collapsed="false">
      <c r="A126" s="167" t="s">
        <v>301</v>
      </c>
      <c r="B126" s="228" t="s">
        <v>317</v>
      </c>
      <c r="C126" s="229" t="s">
        <v>308</v>
      </c>
      <c r="D126" s="168" t="s">
        <v>41</v>
      </c>
      <c r="E126" s="195" t="s">
        <v>102</v>
      </c>
      <c r="F126" s="172" t="s">
        <v>6</v>
      </c>
      <c r="G126" s="170" t="n">
        <f aca="false">H126*1.05</f>
        <v>2.2785</v>
      </c>
      <c r="H126" s="170" t="n">
        <v>2.17</v>
      </c>
      <c r="I126" s="219"/>
    </row>
    <row r="127" customFormat="false" ht="13.5" hidden="false" customHeight="false" outlineLevel="0" collapsed="false">
      <c r="A127" s="175" t="s">
        <v>303</v>
      </c>
      <c r="B127" s="230" t="s">
        <v>318</v>
      </c>
      <c r="C127" s="231" t="s">
        <v>308</v>
      </c>
      <c r="D127" s="232" t="s">
        <v>41</v>
      </c>
      <c r="E127" s="233" t="s">
        <v>305</v>
      </c>
      <c r="F127" s="177" t="s">
        <v>6</v>
      </c>
      <c r="G127" s="178" t="n">
        <f aca="false">H127*1.05</f>
        <v>3.3075</v>
      </c>
      <c r="H127" s="234" t="n">
        <v>3.15</v>
      </c>
      <c r="I127" s="219"/>
    </row>
    <row r="128" customFormat="false" ht="13.5" hidden="false" customHeight="false" outlineLevel="0" collapsed="false">
      <c r="A128" s="235" t="s">
        <v>319</v>
      </c>
      <c r="B128" s="235" t="s">
        <v>320</v>
      </c>
      <c r="C128" s="102" t="s">
        <v>256</v>
      </c>
      <c r="D128" s="236" t="s">
        <v>41</v>
      </c>
      <c r="E128" s="55" t="s">
        <v>294</v>
      </c>
      <c r="F128" s="115" t="s">
        <v>6</v>
      </c>
      <c r="G128" s="237" t="n">
        <f aca="false">H128*1.05</f>
        <v>1.7325</v>
      </c>
      <c r="H128" s="181" t="n">
        <v>1.65</v>
      </c>
      <c r="I128" s="219"/>
    </row>
    <row r="129" customFormat="false" ht="12.75" hidden="false" customHeight="false" outlineLevel="0" collapsed="false">
      <c r="A129" s="235" t="s">
        <v>321</v>
      </c>
      <c r="B129" s="235"/>
      <c r="C129" s="35" t="s">
        <v>256</v>
      </c>
      <c r="D129" s="236" t="s">
        <v>41</v>
      </c>
      <c r="E129" s="55" t="s">
        <v>294</v>
      </c>
      <c r="F129" s="43" t="s">
        <v>6</v>
      </c>
      <c r="G129" s="238" t="n">
        <f aca="false">H129*1.05</f>
        <v>1.68</v>
      </c>
      <c r="H129" s="100" t="n">
        <v>1.6</v>
      </c>
      <c r="I129" s="219"/>
    </row>
    <row r="130" customFormat="false" ht="12.75" hidden="false" customHeight="false" outlineLevel="0" collapsed="false">
      <c r="A130" s="40" t="s">
        <v>322</v>
      </c>
      <c r="B130" s="40" t="s">
        <v>323</v>
      </c>
      <c r="C130" s="41" t="s">
        <v>256</v>
      </c>
      <c r="D130" s="190" t="s">
        <v>41</v>
      </c>
      <c r="E130" s="43" t="s">
        <v>324</v>
      </c>
      <c r="F130" s="43" t="s">
        <v>6</v>
      </c>
      <c r="G130" s="238" t="n">
        <f aca="false">H130*1.05</f>
        <v>1.5645</v>
      </c>
      <c r="H130" s="100" t="n">
        <v>1.49</v>
      </c>
      <c r="I130" s="219"/>
    </row>
    <row r="131" customFormat="false" ht="12.75" hidden="false" customHeight="false" outlineLevel="0" collapsed="false">
      <c r="A131" s="40" t="s">
        <v>325</v>
      </c>
      <c r="B131" s="40" t="s">
        <v>326</v>
      </c>
      <c r="C131" s="41" t="s">
        <v>256</v>
      </c>
      <c r="D131" s="190" t="s">
        <v>41</v>
      </c>
      <c r="E131" s="43"/>
      <c r="F131" s="43" t="s">
        <v>6</v>
      </c>
      <c r="G131" s="238" t="n">
        <f aca="false">H131*1.05</f>
        <v>1.596</v>
      </c>
      <c r="H131" s="100" t="n">
        <v>1.52</v>
      </c>
      <c r="I131" s="219"/>
    </row>
    <row r="132" customFormat="false" ht="12.75" hidden="false" customHeight="false" outlineLevel="0" collapsed="false">
      <c r="A132" s="40" t="s">
        <v>327</v>
      </c>
      <c r="B132" s="40" t="s">
        <v>328</v>
      </c>
      <c r="C132" s="41" t="s">
        <v>256</v>
      </c>
      <c r="D132" s="190" t="s">
        <v>41</v>
      </c>
      <c r="E132" s="43" t="s">
        <v>274</v>
      </c>
      <c r="F132" s="43" t="s">
        <v>6</v>
      </c>
      <c r="G132" s="238" t="n">
        <f aca="false">H132*1.05</f>
        <v>1.6905</v>
      </c>
      <c r="H132" s="100" t="n">
        <v>1.61</v>
      </c>
      <c r="I132" s="219"/>
    </row>
    <row r="133" customFormat="false" ht="12.75" hidden="false" customHeight="false" outlineLevel="0" collapsed="false">
      <c r="A133" s="40" t="s">
        <v>329</v>
      </c>
      <c r="B133" s="40" t="s">
        <v>330</v>
      </c>
      <c r="C133" s="41" t="s">
        <v>256</v>
      </c>
      <c r="D133" s="190" t="s">
        <v>41</v>
      </c>
      <c r="E133" s="43" t="s">
        <v>316</v>
      </c>
      <c r="F133" s="43" t="s">
        <v>6</v>
      </c>
      <c r="G133" s="239" t="n">
        <f aca="false">H133*1.05</f>
        <v>2.3835</v>
      </c>
      <c r="H133" s="93" t="n">
        <v>2.27</v>
      </c>
      <c r="I133" s="219"/>
    </row>
    <row r="134" customFormat="false" ht="13.5" hidden="false" customHeight="false" outlineLevel="0" collapsed="false">
      <c r="A134" s="240" t="s">
        <v>331</v>
      </c>
      <c r="B134" s="240" t="s">
        <v>332</v>
      </c>
      <c r="C134" s="241" t="s">
        <v>333</v>
      </c>
      <c r="D134" s="242" t="s">
        <v>41</v>
      </c>
      <c r="E134" s="58" t="s">
        <v>82</v>
      </c>
      <c r="F134" s="58" t="s">
        <v>6</v>
      </c>
      <c r="G134" s="243" t="n">
        <f aca="false">H134*1.05</f>
        <v>3.36</v>
      </c>
      <c r="H134" s="187" t="n">
        <v>3.2</v>
      </c>
      <c r="I134" s="219"/>
    </row>
    <row r="135" s="138" customFormat="true" ht="12.75" hidden="false" customHeight="false" outlineLevel="0" collapsed="false">
      <c r="A135" s="112" t="s">
        <v>334</v>
      </c>
      <c r="B135" s="112" t="s">
        <v>335</v>
      </c>
      <c r="C135" s="180" t="s">
        <v>333</v>
      </c>
      <c r="D135" s="244" t="s">
        <v>41</v>
      </c>
      <c r="E135" s="115" t="s">
        <v>336</v>
      </c>
      <c r="F135" s="115" t="s">
        <v>337</v>
      </c>
      <c r="G135" s="210" t="n">
        <f aca="false">H135*1.05</f>
        <v>0.798</v>
      </c>
      <c r="H135" s="189" t="n">
        <v>0.76</v>
      </c>
      <c r="J135" s="245"/>
    </row>
    <row r="136" s="138" customFormat="true" ht="12.75" hidden="false" customHeight="false" outlineLevel="0" collapsed="false">
      <c r="A136" s="40" t="s">
        <v>338</v>
      </c>
      <c r="B136" s="40" t="s">
        <v>339</v>
      </c>
      <c r="C136" s="41" t="s">
        <v>333</v>
      </c>
      <c r="D136" s="190" t="s">
        <v>41</v>
      </c>
      <c r="E136" s="43" t="s">
        <v>336</v>
      </c>
      <c r="F136" s="43" t="s">
        <v>337</v>
      </c>
      <c r="G136" s="99" t="n">
        <f aca="false">H136*1.05</f>
        <v>0.63</v>
      </c>
      <c r="H136" s="93" t="n">
        <v>0.6</v>
      </c>
    </row>
    <row r="137" s="138" customFormat="true" ht="12.75" hidden="false" customHeight="false" outlineLevel="0" collapsed="false">
      <c r="A137" s="57" t="s">
        <v>340</v>
      </c>
      <c r="B137" s="57" t="s">
        <v>341</v>
      </c>
      <c r="C137" s="102" t="s">
        <v>333</v>
      </c>
      <c r="D137" s="246" t="s">
        <v>41</v>
      </c>
      <c r="E137" s="103" t="s">
        <v>336</v>
      </c>
      <c r="F137" s="103" t="s">
        <v>337</v>
      </c>
      <c r="G137" s="104" t="n">
        <f aca="false">H137*1.05</f>
        <v>0.63</v>
      </c>
      <c r="H137" s="182" t="n">
        <v>0.6</v>
      </c>
    </row>
    <row r="138" s="138" customFormat="true" ht="13.5" hidden="false" customHeight="false" outlineLevel="0" collapsed="false">
      <c r="A138" s="46" t="s">
        <v>342</v>
      </c>
      <c r="B138" s="247" t="s">
        <v>343</v>
      </c>
      <c r="C138" s="47" t="s">
        <v>344</v>
      </c>
      <c r="D138" s="192" t="s">
        <v>41</v>
      </c>
      <c r="E138" s="49" t="s">
        <v>336</v>
      </c>
      <c r="F138" s="49" t="s">
        <v>337</v>
      </c>
      <c r="G138" s="248" t="n">
        <f aca="false">H138*1.05</f>
        <v>0.9975</v>
      </c>
      <c r="H138" s="186" t="n">
        <v>0.95</v>
      </c>
    </row>
    <row r="139" s="138" customFormat="true" ht="12.75" hidden="false" customHeight="false" outlineLevel="0" collapsed="false">
      <c r="A139" s="249" t="s">
        <v>345</v>
      </c>
      <c r="B139" s="250"/>
      <c r="C139" s="251" t="s">
        <v>346</v>
      </c>
      <c r="D139" s="252" t="s">
        <v>41</v>
      </c>
      <c r="E139" s="253" t="s">
        <v>274</v>
      </c>
      <c r="F139" s="253" t="s">
        <v>6</v>
      </c>
      <c r="G139" s="254" t="n">
        <f aca="false">H139*1.05</f>
        <v>1.281</v>
      </c>
      <c r="H139" s="255" t="n">
        <v>1.22</v>
      </c>
    </row>
    <row r="140" s="138" customFormat="true" ht="12.75" hidden="false" customHeight="false" outlineLevel="0" collapsed="false">
      <c r="A140" s="256" t="s">
        <v>347</v>
      </c>
      <c r="B140" s="257"/>
      <c r="C140" s="258" t="s">
        <v>346</v>
      </c>
      <c r="D140" s="259" t="s">
        <v>41</v>
      </c>
      <c r="E140" s="260" t="s">
        <v>274</v>
      </c>
      <c r="F140" s="260" t="s">
        <v>6</v>
      </c>
      <c r="G140" s="261" t="n">
        <f aca="false">H140*1.05</f>
        <v>1.281</v>
      </c>
      <c r="H140" s="262" t="n">
        <v>1.22</v>
      </c>
    </row>
    <row r="141" s="138" customFormat="true" ht="12.75" hidden="false" customHeight="false" outlineLevel="0" collapsed="false">
      <c r="A141" s="256" t="s">
        <v>322</v>
      </c>
      <c r="B141" s="257"/>
      <c r="C141" s="258" t="s">
        <v>346</v>
      </c>
      <c r="D141" s="259" t="s">
        <v>41</v>
      </c>
      <c r="E141" s="260" t="s">
        <v>294</v>
      </c>
      <c r="F141" s="260" t="s">
        <v>6</v>
      </c>
      <c r="G141" s="261" t="n">
        <f aca="false">H141*1.05</f>
        <v>1.302</v>
      </c>
      <c r="H141" s="262" t="n">
        <v>1.24</v>
      </c>
    </row>
    <row r="142" customFormat="false" ht="12.75" hidden="false" customHeight="false" outlineLevel="0" collapsed="false">
      <c r="A142" s="263" t="s">
        <v>348</v>
      </c>
      <c r="B142" s="257" t="s">
        <v>349</v>
      </c>
      <c r="C142" s="258" t="s">
        <v>346</v>
      </c>
      <c r="D142" s="258" t="s">
        <v>41</v>
      </c>
      <c r="E142" s="260" t="s">
        <v>5</v>
      </c>
      <c r="F142" s="260" t="s">
        <v>6</v>
      </c>
      <c r="G142" s="261" t="n">
        <f aca="false">H142*1.05</f>
        <v>1.302</v>
      </c>
      <c r="H142" s="262" t="n">
        <v>1.24</v>
      </c>
      <c r="I142" s="138"/>
    </row>
    <row r="143" customFormat="false" ht="12.75" hidden="false" customHeight="false" outlineLevel="0" collapsed="false">
      <c r="A143" s="263" t="s">
        <v>350</v>
      </c>
      <c r="B143" s="264"/>
      <c r="C143" s="258" t="s">
        <v>346</v>
      </c>
      <c r="D143" s="265" t="s">
        <v>41</v>
      </c>
      <c r="E143" s="266" t="s">
        <v>274</v>
      </c>
      <c r="F143" s="260" t="s">
        <v>6</v>
      </c>
      <c r="G143" s="254" t="n">
        <f aca="false">H143*1.05</f>
        <v>1.302</v>
      </c>
      <c r="H143" s="267" t="n">
        <v>1.24</v>
      </c>
      <c r="I143" s="138"/>
    </row>
    <row r="144" customFormat="false" ht="12.75" hidden="false" customHeight="false" outlineLevel="0" collapsed="false">
      <c r="A144" s="263" t="s">
        <v>351</v>
      </c>
      <c r="B144" s="264" t="s">
        <v>352</v>
      </c>
      <c r="C144" s="258" t="s">
        <v>346</v>
      </c>
      <c r="D144" s="265" t="s">
        <v>41</v>
      </c>
      <c r="E144" s="266" t="s">
        <v>262</v>
      </c>
      <c r="F144" s="260" t="s">
        <v>6</v>
      </c>
      <c r="G144" s="254" t="n">
        <f aca="false">H144*1.05</f>
        <v>1.974</v>
      </c>
      <c r="H144" s="267" t="n">
        <v>1.88</v>
      </c>
      <c r="I144" s="138"/>
    </row>
    <row r="145" customFormat="false" ht="13.5" hidden="false" customHeight="false" outlineLevel="0" collapsed="false">
      <c r="A145" s="249" t="s">
        <v>353</v>
      </c>
      <c r="B145" s="268" t="s">
        <v>354</v>
      </c>
      <c r="C145" s="269" t="s">
        <v>346</v>
      </c>
      <c r="D145" s="252" t="s">
        <v>41</v>
      </c>
      <c r="E145" s="253" t="s">
        <v>224</v>
      </c>
      <c r="F145" s="270" t="s">
        <v>6</v>
      </c>
      <c r="G145" s="271" t="n">
        <f aca="false">H145*1.05</f>
        <v>3.0345</v>
      </c>
      <c r="H145" s="255" t="n">
        <v>2.89</v>
      </c>
      <c r="I145" s="138"/>
    </row>
    <row r="146" customFormat="false" ht="18.75" hidden="false" customHeight="false" outlineLevel="0" collapsed="false">
      <c r="A146" s="51" t="s">
        <v>355</v>
      </c>
      <c r="B146" s="51"/>
      <c r="C146" s="51"/>
      <c r="D146" s="51"/>
      <c r="E146" s="51"/>
      <c r="F146" s="51"/>
      <c r="G146" s="51"/>
      <c r="H146" s="51"/>
    </row>
    <row r="147" customFormat="false" ht="12.75" hidden="false" customHeight="false" outlineLevel="0" collapsed="false">
      <c r="A147" s="90" t="s">
        <v>356</v>
      </c>
      <c r="B147" s="90" t="s">
        <v>357</v>
      </c>
      <c r="C147" s="53" t="s">
        <v>358</v>
      </c>
      <c r="D147" s="54" t="s">
        <v>41</v>
      </c>
      <c r="E147" s="37" t="s">
        <v>62</v>
      </c>
      <c r="F147" s="43" t="s">
        <v>359</v>
      </c>
      <c r="G147" s="272" t="n">
        <f aca="false">H147*1.05</f>
        <v>5.67</v>
      </c>
      <c r="H147" s="181" t="n">
        <v>5.4</v>
      </c>
      <c r="I147" s="273"/>
      <c r="J147" s="138"/>
    </row>
    <row r="148" customFormat="false" ht="12.75" hidden="false" customHeight="false" outlineLevel="0" collapsed="false">
      <c r="A148" s="274" t="s">
        <v>360</v>
      </c>
      <c r="B148" s="275" t="s">
        <v>361</v>
      </c>
      <c r="C148" s="41" t="s">
        <v>358</v>
      </c>
      <c r="D148" s="42" t="s">
        <v>41</v>
      </c>
      <c r="E148" s="43" t="s">
        <v>62</v>
      </c>
      <c r="F148" s="43" t="s">
        <v>359</v>
      </c>
      <c r="G148" s="272" t="n">
        <f aca="false">H148*1.05</f>
        <v>4.8825</v>
      </c>
      <c r="H148" s="276" t="n">
        <v>4.65</v>
      </c>
      <c r="I148" s="219"/>
      <c r="J148" s="277"/>
    </row>
    <row r="149" customFormat="false" ht="12.75" hidden="false" customHeight="false" outlineLevel="0" collapsed="false">
      <c r="A149" s="274" t="s">
        <v>362</v>
      </c>
      <c r="B149" s="278"/>
      <c r="C149" s="53" t="s">
        <v>363</v>
      </c>
      <c r="D149" s="54" t="s">
        <v>41</v>
      </c>
      <c r="E149" s="55" t="s">
        <v>140</v>
      </c>
      <c r="F149" s="43" t="s">
        <v>364</v>
      </c>
      <c r="G149" s="272" t="n">
        <f aca="false">H149*1.05</f>
        <v>4.725</v>
      </c>
      <c r="H149" s="276" t="n">
        <v>4.5</v>
      </c>
      <c r="I149" s="273"/>
    </row>
    <row r="150" customFormat="false" ht="12.75" hidden="false" customHeight="false" outlineLevel="0" collapsed="false">
      <c r="A150" s="90" t="s">
        <v>365</v>
      </c>
      <c r="B150" s="90" t="s">
        <v>366</v>
      </c>
      <c r="C150" s="53" t="s">
        <v>363</v>
      </c>
      <c r="D150" s="54" t="s">
        <v>41</v>
      </c>
      <c r="E150" s="55" t="s">
        <v>140</v>
      </c>
      <c r="F150" s="43" t="s">
        <v>364</v>
      </c>
      <c r="G150" s="272" t="n">
        <f aca="false">H150*1.05</f>
        <v>4.6305</v>
      </c>
      <c r="H150" s="93" t="n">
        <v>4.41</v>
      </c>
    </row>
    <row r="151" customFormat="false" ht="12.75" hidden="false" customHeight="false" outlineLevel="0" collapsed="false">
      <c r="A151" s="274" t="s">
        <v>367</v>
      </c>
      <c r="B151" s="275" t="s">
        <v>368</v>
      </c>
      <c r="C151" s="41" t="s">
        <v>363</v>
      </c>
      <c r="D151" s="41" t="s">
        <v>41</v>
      </c>
      <c r="E151" s="43" t="s">
        <v>62</v>
      </c>
      <c r="F151" s="43" t="s">
        <v>337</v>
      </c>
      <c r="G151" s="239" t="n">
        <f aca="false">H151*1.05</f>
        <v>8.1375</v>
      </c>
      <c r="H151" s="93" t="n">
        <v>7.75</v>
      </c>
    </row>
    <row r="152" customFormat="false" ht="13.5" hidden="false" customHeight="false" outlineLevel="0" collapsed="false">
      <c r="A152" s="279" t="s">
        <v>369</v>
      </c>
      <c r="B152" s="279" t="s">
        <v>370</v>
      </c>
      <c r="C152" s="280" t="s">
        <v>358</v>
      </c>
      <c r="D152" s="281" t="s">
        <v>41</v>
      </c>
      <c r="E152" s="282" t="s">
        <v>62</v>
      </c>
      <c r="F152" s="282" t="s">
        <v>6</v>
      </c>
      <c r="G152" s="283" t="e">
        <f aca="false">H152*1.05</f>
        <v>#VALUE!</v>
      </c>
      <c r="H152" s="282" t="s">
        <v>371</v>
      </c>
      <c r="I152" s="284"/>
    </row>
    <row r="153" customFormat="false" ht="19.5" hidden="false" customHeight="true" outlineLevel="0" collapsed="false">
      <c r="A153" s="285" t="s">
        <v>372</v>
      </c>
      <c r="B153" s="285"/>
      <c r="C153" s="285"/>
      <c r="D153" s="285"/>
      <c r="E153" s="285"/>
      <c r="F153" s="285"/>
      <c r="G153" s="285"/>
      <c r="H153" s="286"/>
    </row>
    <row r="154" customFormat="false" ht="19.5" hidden="false" customHeight="true" outlineLevel="0" collapsed="false">
      <c r="A154" s="287" t="s">
        <v>373</v>
      </c>
      <c r="B154" s="288"/>
      <c r="C154" s="289" t="s">
        <v>374</v>
      </c>
      <c r="D154" s="290" t="s">
        <v>41</v>
      </c>
      <c r="E154" s="289" t="n">
        <v>112</v>
      </c>
      <c r="F154" s="291" t="s">
        <v>6</v>
      </c>
      <c r="G154" s="289"/>
      <c r="H154" s="292" t="n">
        <v>33.15</v>
      </c>
      <c r="I154" s="293" t="s">
        <v>375</v>
      </c>
    </row>
    <row r="155" customFormat="false" ht="12.75" hidden="false" customHeight="false" outlineLevel="0" collapsed="false">
      <c r="A155" s="294" t="s">
        <v>376</v>
      </c>
      <c r="B155" s="294" t="s">
        <v>377</v>
      </c>
      <c r="C155" s="295" t="s">
        <v>378</v>
      </c>
      <c r="D155" s="296" t="s">
        <v>41</v>
      </c>
      <c r="E155" s="297" t="s">
        <v>102</v>
      </c>
      <c r="F155" s="298" t="s">
        <v>6</v>
      </c>
      <c r="G155" s="299" t="n">
        <f aca="false">H155*1.05</f>
        <v>0.462</v>
      </c>
      <c r="H155" s="300" t="n">
        <v>0.44</v>
      </c>
    </row>
    <row r="156" customFormat="false" ht="12.75" hidden="false" customHeight="false" outlineLevel="0" collapsed="false">
      <c r="A156" s="301" t="s">
        <v>379</v>
      </c>
      <c r="B156" s="301"/>
      <c r="C156" s="302" t="s">
        <v>378</v>
      </c>
      <c r="D156" s="303" t="s">
        <v>41</v>
      </c>
      <c r="E156" s="304" t="s">
        <v>102</v>
      </c>
      <c r="F156" s="305" t="s">
        <v>6</v>
      </c>
      <c r="G156" s="306" t="n">
        <f aca="false">H156*1.05</f>
        <v>0.777</v>
      </c>
      <c r="H156" s="307" t="n">
        <v>0.74</v>
      </c>
    </row>
    <row r="157" customFormat="false" ht="12.75" hidden="false" customHeight="false" outlineLevel="0" collapsed="false">
      <c r="A157" s="308" t="s">
        <v>380</v>
      </c>
      <c r="B157" s="308" t="s">
        <v>377</v>
      </c>
      <c r="C157" s="85" t="s">
        <v>378</v>
      </c>
      <c r="D157" s="309" t="s">
        <v>41</v>
      </c>
      <c r="E157" s="87" t="s">
        <v>381</v>
      </c>
      <c r="F157" s="86" t="s">
        <v>6</v>
      </c>
      <c r="G157" s="88" t="n">
        <f aca="false">H157*1.05</f>
        <v>0.735</v>
      </c>
      <c r="H157" s="310" t="n">
        <v>0.7</v>
      </c>
    </row>
    <row r="158" customFormat="false" ht="12.75" hidden="false" customHeight="false" outlineLevel="0" collapsed="false">
      <c r="A158" s="311" t="s">
        <v>382</v>
      </c>
      <c r="B158" s="311" t="s">
        <v>383</v>
      </c>
      <c r="C158" s="302" t="s">
        <v>378</v>
      </c>
      <c r="D158" s="312" t="s">
        <v>41</v>
      </c>
      <c r="E158" s="313" t="s">
        <v>381</v>
      </c>
      <c r="F158" s="314" t="s">
        <v>6</v>
      </c>
      <c r="G158" s="315" t="n">
        <f aca="false">H158*1.05</f>
        <v>1.491</v>
      </c>
      <c r="H158" s="316" t="n">
        <v>1.42</v>
      </c>
    </row>
    <row r="159" customFormat="false" ht="12.75" hidden="false" customHeight="false" outlineLevel="0" collapsed="false">
      <c r="A159" s="311" t="s">
        <v>384</v>
      </c>
      <c r="B159" s="317"/>
      <c r="C159" s="302" t="s">
        <v>378</v>
      </c>
      <c r="D159" s="312" t="s">
        <v>41</v>
      </c>
      <c r="E159" s="313" t="s">
        <v>385</v>
      </c>
      <c r="F159" s="314" t="s">
        <v>6</v>
      </c>
      <c r="G159" s="315" t="n">
        <f aca="false">H159*1.05</f>
        <v>4.1265</v>
      </c>
      <c r="H159" s="316" t="n">
        <v>3.93</v>
      </c>
    </row>
    <row r="160" customFormat="false" ht="13.5" hidden="false" customHeight="false" outlineLevel="0" collapsed="false">
      <c r="A160" s="318" t="s">
        <v>386</v>
      </c>
      <c r="B160" s="318" t="s">
        <v>387</v>
      </c>
      <c r="C160" s="319" t="s">
        <v>378</v>
      </c>
      <c r="D160" s="320" t="s">
        <v>41</v>
      </c>
      <c r="E160" s="321" t="s">
        <v>92</v>
      </c>
      <c r="F160" s="322" t="s">
        <v>6</v>
      </c>
      <c r="G160" s="323" t="n">
        <f aca="false">H160*1.05</f>
        <v>5.061</v>
      </c>
      <c r="H160" s="324" t="n">
        <v>4.82</v>
      </c>
    </row>
    <row r="161" customFormat="false" ht="18.75" hidden="false" customHeight="true" outlineLevel="0" collapsed="false">
      <c r="A161" s="325" t="s">
        <v>388</v>
      </c>
      <c r="B161" s="325"/>
      <c r="C161" s="84" t="s">
        <v>363</v>
      </c>
      <c r="D161" s="326" t="s">
        <v>41</v>
      </c>
      <c r="E161" s="327" t="s">
        <v>389</v>
      </c>
      <c r="F161" s="328" t="s">
        <v>6</v>
      </c>
      <c r="G161" s="329" t="n">
        <f aca="false">H161*1.05</f>
        <v>5.712</v>
      </c>
      <c r="H161" s="330" t="n">
        <v>5.44</v>
      </c>
    </row>
    <row r="162" customFormat="false" ht="18.75" hidden="false" customHeight="true" outlineLevel="0" collapsed="false">
      <c r="A162" s="311" t="s">
        <v>390</v>
      </c>
      <c r="B162" s="331"/>
      <c r="C162" s="85" t="s">
        <v>363</v>
      </c>
      <c r="D162" s="312" t="s">
        <v>41</v>
      </c>
      <c r="E162" s="313" t="s">
        <v>385</v>
      </c>
      <c r="F162" s="314" t="s">
        <v>6</v>
      </c>
      <c r="G162" s="315" t="n">
        <f aca="false">H162*1.05</f>
        <v>5.9535</v>
      </c>
      <c r="H162" s="316" t="n">
        <v>5.67</v>
      </c>
    </row>
    <row r="163" customFormat="false" ht="18.75" hidden="false" customHeight="true" outlineLevel="0" collapsed="false">
      <c r="A163" s="311" t="s">
        <v>391</v>
      </c>
      <c r="B163" s="331"/>
      <c r="C163" s="85" t="s">
        <v>363</v>
      </c>
      <c r="D163" s="312" t="s">
        <v>41</v>
      </c>
      <c r="E163" s="313" t="s">
        <v>392</v>
      </c>
      <c r="F163" s="314" t="s">
        <v>6</v>
      </c>
      <c r="G163" s="315" t="n">
        <f aca="false">H163*1.05</f>
        <v>8.7885</v>
      </c>
      <c r="H163" s="316" t="n">
        <v>8.37</v>
      </c>
    </row>
    <row r="164" customFormat="false" ht="18.75" hidden="false" customHeight="true" outlineLevel="0" collapsed="false">
      <c r="A164" s="311" t="s">
        <v>393</v>
      </c>
      <c r="B164" s="331"/>
      <c r="C164" s="85" t="s">
        <v>363</v>
      </c>
      <c r="D164" s="312" t="s">
        <v>41</v>
      </c>
      <c r="E164" s="313" t="s">
        <v>394</v>
      </c>
      <c r="F164" s="314" t="s">
        <v>6</v>
      </c>
      <c r="G164" s="315" t="n">
        <f aca="false">H164*1.05</f>
        <v>20.37</v>
      </c>
      <c r="H164" s="316" t="n">
        <v>19.4</v>
      </c>
    </row>
    <row r="165" customFormat="false" ht="18.75" hidden="false" customHeight="true" outlineLevel="0" collapsed="false">
      <c r="A165" s="311" t="s">
        <v>395</v>
      </c>
      <c r="B165" s="331"/>
      <c r="C165" s="85" t="s">
        <v>363</v>
      </c>
      <c r="D165" s="312" t="s">
        <v>41</v>
      </c>
      <c r="E165" s="313" t="s">
        <v>394</v>
      </c>
      <c r="F165" s="314" t="s">
        <v>6</v>
      </c>
      <c r="G165" s="315" t="n">
        <f aca="false">H165*1.05</f>
        <v>25.053</v>
      </c>
      <c r="H165" s="316" t="n">
        <v>23.86</v>
      </c>
    </row>
    <row r="166" customFormat="false" ht="18.75" hidden="false" customHeight="true" outlineLevel="0" collapsed="false">
      <c r="A166" s="331" t="s">
        <v>396</v>
      </c>
      <c r="B166" s="331"/>
      <c r="C166" s="332" t="s">
        <v>363</v>
      </c>
      <c r="D166" s="333" t="s">
        <v>41</v>
      </c>
      <c r="E166" s="334" t="s">
        <v>397</v>
      </c>
      <c r="F166" s="335" t="s">
        <v>6</v>
      </c>
      <c r="G166" s="336" t="n">
        <f aca="false">H166*1.05</f>
        <v>9.4815</v>
      </c>
      <c r="H166" s="337" t="n">
        <v>9.03</v>
      </c>
    </row>
    <row r="167" customFormat="false" ht="18.75" hidden="false" customHeight="true" outlineLevel="0" collapsed="false">
      <c r="A167" s="338" t="s">
        <v>398</v>
      </c>
      <c r="B167" s="317"/>
      <c r="C167" s="339" t="s">
        <v>363</v>
      </c>
      <c r="D167" s="340" t="s">
        <v>41</v>
      </c>
      <c r="E167" s="341" t="s">
        <v>397</v>
      </c>
      <c r="F167" s="342" t="s">
        <v>6</v>
      </c>
      <c r="G167" s="343" t="n">
        <f aca="false">H167*1.05</f>
        <v>13.86</v>
      </c>
      <c r="H167" s="344" t="n">
        <v>13.2</v>
      </c>
    </row>
    <row r="168" customFormat="false" ht="14.25" hidden="false" customHeight="true" outlineLevel="0" collapsed="false">
      <c r="A168" s="325" t="s">
        <v>399</v>
      </c>
      <c r="B168" s="325" t="s">
        <v>400</v>
      </c>
      <c r="C168" s="345" t="s">
        <v>401</v>
      </c>
      <c r="D168" s="326" t="s">
        <v>41</v>
      </c>
      <c r="E168" s="327" t="s">
        <v>402</v>
      </c>
      <c r="F168" s="328" t="s">
        <v>6</v>
      </c>
      <c r="G168" s="329" t="n">
        <f aca="false">H168*1.05</f>
        <v>0.735</v>
      </c>
      <c r="H168" s="330" t="n">
        <v>0.7</v>
      </c>
    </row>
    <row r="169" customFormat="false" ht="12.75" hidden="false" customHeight="false" outlineLevel="0" collapsed="false">
      <c r="A169" s="331" t="s">
        <v>382</v>
      </c>
      <c r="B169" s="331" t="s">
        <v>400</v>
      </c>
      <c r="C169" s="332" t="s">
        <v>401</v>
      </c>
      <c r="D169" s="333" t="s">
        <v>41</v>
      </c>
      <c r="E169" s="334" t="s">
        <v>402</v>
      </c>
      <c r="F169" s="335" t="s">
        <v>6</v>
      </c>
      <c r="G169" s="336" t="n">
        <f aca="false">H169*1.05</f>
        <v>1.491</v>
      </c>
      <c r="H169" s="337" t="n">
        <v>1.42</v>
      </c>
    </row>
    <row r="170" customFormat="false" ht="12.75" hidden="false" customHeight="false" outlineLevel="0" collapsed="false">
      <c r="A170" s="311" t="s">
        <v>403</v>
      </c>
      <c r="B170" s="311" t="s">
        <v>404</v>
      </c>
      <c r="C170" s="346" t="s">
        <v>401</v>
      </c>
      <c r="D170" s="312" t="s">
        <v>41</v>
      </c>
      <c r="E170" s="334" t="s">
        <v>402</v>
      </c>
      <c r="F170" s="314" t="s">
        <v>6</v>
      </c>
      <c r="G170" s="315" t="n">
        <f aca="false">H170*1.05</f>
        <v>1.848</v>
      </c>
      <c r="H170" s="337" t="n">
        <v>1.76</v>
      </c>
    </row>
    <row r="171" customFormat="false" ht="12.75" hidden="false" customHeight="false" outlineLevel="0" collapsed="false">
      <c r="A171" s="311" t="s">
        <v>388</v>
      </c>
      <c r="B171" s="311" t="s">
        <v>405</v>
      </c>
      <c r="C171" s="346" t="s">
        <v>401</v>
      </c>
      <c r="D171" s="312" t="s">
        <v>41</v>
      </c>
      <c r="E171" s="313" t="s">
        <v>389</v>
      </c>
      <c r="F171" s="314" t="s">
        <v>6</v>
      </c>
      <c r="G171" s="315" t="n">
        <f aca="false">H171*1.05</f>
        <v>6.888</v>
      </c>
      <c r="H171" s="316" t="n">
        <v>6.56</v>
      </c>
    </row>
    <row r="172" customFormat="false" ht="12.75" hidden="false" customHeight="false" outlineLevel="0" collapsed="false">
      <c r="A172" s="311" t="s">
        <v>384</v>
      </c>
      <c r="B172" s="317"/>
      <c r="C172" s="346" t="s">
        <v>401</v>
      </c>
      <c r="D172" s="312" t="s">
        <v>41</v>
      </c>
      <c r="E172" s="313" t="s">
        <v>389</v>
      </c>
      <c r="F172" s="314" t="s">
        <v>6</v>
      </c>
      <c r="G172" s="315" t="n">
        <f aca="false">H172*1.05</f>
        <v>3.1815</v>
      </c>
      <c r="H172" s="316" t="n">
        <v>3.03</v>
      </c>
    </row>
    <row r="173" customFormat="false" ht="12.75" hidden="false" customHeight="false" outlineLevel="0" collapsed="false">
      <c r="A173" s="338" t="s">
        <v>406</v>
      </c>
      <c r="B173" s="317" t="s">
        <v>407</v>
      </c>
      <c r="C173" s="339" t="s">
        <v>401</v>
      </c>
      <c r="D173" s="312" t="s">
        <v>41</v>
      </c>
      <c r="E173" s="313" t="s">
        <v>385</v>
      </c>
      <c r="F173" s="314" t="s">
        <v>6</v>
      </c>
      <c r="G173" s="315" t="n">
        <f aca="false">H173*1.05</f>
        <v>12.495</v>
      </c>
      <c r="H173" s="316" t="n">
        <v>11.9</v>
      </c>
    </row>
    <row r="174" customFormat="false" ht="12.75" hidden="false" customHeight="false" outlineLevel="0" collapsed="false">
      <c r="A174" s="347" t="s">
        <v>391</v>
      </c>
      <c r="B174" s="311" t="s">
        <v>408</v>
      </c>
      <c r="C174" s="348" t="s">
        <v>401</v>
      </c>
      <c r="D174" s="312" t="s">
        <v>41</v>
      </c>
      <c r="E174" s="313" t="s">
        <v>392</v>
      </c>
      <c r="F174" s="314" t="s">
        <v>6</v>
      </c>
      <c r="G174" s="315" t="n">
        <f aca="false">H174*1.05</f>
        <v>10.5735</v>
      </c>
      <c r="H174" s="316" t="n">
        <v>10.07</v>
      </c>
    </row>
    <row r="175" customFormat="false" ht="12.75" hidden="false" customHeight="false" outlineLevel="0" collapsed="false">
      <c r="A175" s="347" t="s">
        <v>409</v>
      </c>
      <c r="B175" s="311" t="s">
        <v>408</v>
      </c>
      <c r="C175" s="348" t="s">
        <v>401</v>
      </c>
      <c r="D175" s="312" t="s">
        <v>41</v>
      </c>
      <c r="E175" s="313" t="s">
        <v>392</v>
      </c>
      <c r="F175" s="314" t="s">
        <v>6</v>
      </c>
      <c r="G175" s="315" t="n">
        <f aca="false">H175*1.05</f>
        <v>18.0705</v>
      </c>
      <c r="H175" s="316" t="n">
        <v>17.21</v>
      </c>
    </row>
    <row r="176" customFormat="false" ht="12.75" hidden="false" customHeight="false" outlineLevel="0" collapsed="false">
      <c r="A176" s="347" t="s">
        <v>393</v>
      </c>
      <c r="B176" s="311" t="s">
        <v>408</v>
      </c>
      <c r="C176" s="348" t="s">
        <v>401</v>
      </c>
      <c r="D176" s="312" t="s">
        <v>41</v>
      </c>
      <c r="E176" s="313" t="s">
        <v>410</v>
      </c>
      <c r="F176" s="314" t="s">
        <v>6</v>
      </c>
      <c r="G176" s="315" t="n">
        <f aca="false">H176*1.05</f>
        <v>24.213</v>
      </c>
      <c r="H176" s="316" t="n">
        <v>23.06</v>
      </c>
    </row>
    <row r="177" customFormat="false" ht="12.75" hidden="false" customHeight="false" outlineLevel="0" collapsed="false">
      <c r="A177" s="317" t="s">
        <v>395</v>
      </c>
      <c r="B177" s="317" t="s">
        <v>411</v>
      </c>
      <c r="C177" s="339" t="s">
        <v>401</v>
      </c>
      <c r="D177" s="340" t="s">
        <v>41</v>
      </c>
      <c r="E177" s="341" t="s">
        <v>394</v>
      </c>
      <c r="F177" s="342" t="s">
        <v>6</v>
      </c>
      <c r="G177" s="343" t="n">
        <f aca="false">H177*1.05</f>
        <v>31.311</v>
      </c>
      <c r="H177" s="344" t="n">
        <v>29.82</v>
      </c>
    </row>
    <row r="178" customFormat="false" ht="13.5" hidden="false" customHeight="false" outlineLevel="0" collapsed="false">
      <c r="A178" s="349" t="s">
        <v>386</v>
      </c>
      <c r="B178" s="350" t="s">
        <v>412</v>
      </c>
      <c r="C178" s="351" t="s">
        <v>401</v>
      </c>
      <c r="D178" s="340" t="s">
        <v>41</v>
      </c>
      <c r="E178" s="341" t="s">
        <v>92</v>
      </c>
      <c r="F178" s="342" t="s">
        <v>6</v>
      </c>
      <c r="G178" s="343" t="n">
        <f aca="false">H178*1.05</f>
        <v>5.061</v>
      </c>
      <c r="H178" s="352" t="n">
        <v>4.82</v>
      </c>
    </row>
    <row r="179" customFormat="false" ht="37.5" hidden="false" customHeight="true" outlineLevel="0" collapsed="false">
      <c r="A179" s="353" t="s">
        <v>413</v>
      </c>
      <c r="B179" s="353"/>
      <c r="C179" s="353"/>
      <c r="D179" s="353"/>
      <c r="E179" s="353"/>
      <c r="F179" s="353"/>
      <c r="G179" s="353"/>
      <c r="H179" s="353"/>
    </row>
    <row r="180" customFormat="false" ht="24.75" hidden="false" customHeight="true" outlineLevel="0" collapsed="false">
      <c r="A180" s="354" t="s">
        <v>414</v>
      </c>
      <c r="B180" s="354" t="s">
        <v>415</v>
      </c>
      <c r="C180" s="355" t="s">
        <v>416</v>
      </c>
      <c r="D180" s="356" t="s">
        <v>4</v>
      </c>
      <c r="E180" s="357" t="s">
        <v>140</v>
      </c>
      <c r="F180" s="357" t="s">
        <v>6</v>
      </c>
      <c r="G180" s="358" t="n">
        <f aca="false">H180*1.05</f>
        <v>3.0975</v>
      </c>
      <c r="H180" s="359" t="n">
        <v>2.95</v>
      </c>
      <c r="I180" s="360"/>
    </row>
    <row r="181" customFormat="false" ht="26.25" hidden="false" customHeight="true" outlineLevel="0" collapsed="false">
      <c r="A181" s="361" t="s">
        <v>417</v>
      </c>
      <c r="B181" s="361" t="s">
        <v>418</v>
      </c>
      <c r="C181" s="362" t="s">
        <v>416</v>
      </c>
      <c r="D181" s="363" t="s">
        <v>4</v>
      </c>
      <c r="E181" s="364" t="s">
        <v>140</v>
      </c>
      <c r="F181" s="364" t="s">
        <v>6</v>
      </c>
      <c r="G181" s="365" t="n">
        <f aca="false">H181*1.05</f>
        <v>4.515</v>
      </c>
      <c r="H181" s="366" t="n">
        <v>4.3</v>
      </c>
      <c r="I181" s="360"/>
    </row>
    <row r="182" customFormat="false" ht="26.25" hidden="false" customHeight="true" outlineLevel="0" collapsed="false">
      <c r="A182" s="361" t="s">
        <v>419</v>
      </c>
      <c r="B182" s="361"/>
      <c r="C182" s="362" t="s">
        <v>416</v>
      </c>
      <c r="D182" s="363" t="s">
        <v>4</v>
      </c>
      <c r="E182" s="364" t="s">
        <v>140</v>
      </c>
      <c r="F182" s="364" t="s">
        <v>6</v>
      </c>
      <c r="G182" s="365" t="n">
        <f aca="false">H182*1.05</f>
        <v>6.825</v>
      </c>
      <c r="H182" s="366" t="n">
        <v>6.5</v>
      </c>
      <c r="I182" s="360"/>
    </row>
    <row r="183" customFormat="false" ht="24" hidden="false" customHeight="true" outlineLevel="0" collapsed="false">
      <c r="A183" s="361" t="s">
        <v>420</v>
      </c>
      <c r="B183" s="361" t="s">
        <v>421</v>
      </c>
      <c r="C183" s="362" t="s">
        <v>422</v>
      </c>
      <c r="D183" s="367" t="s">
        <v>4</v>
      </c>
      <c r="E183" s="364" t="s">
        <v>305</v>
      </c>
      <c r="F183" s="364" t="s">
        <v>6</v>
      </c>
      <c r="G183" s="365" t="n">
        <f aca="false">H183*1.05</f>
        <v>5.145</v>
      </c>
      <c r="H183" s="366" t="n">
        <v>4.9</v>
      </c>
      <c r="I183" s="368"/>
    </row>
    <row r="184" customFormat="false" ht="24" hidden="false" customHeight="true" outlineLevel="0" collapsed="false">
      <c r="A184" s="369" t="s">
        <v>423</v>
      </c>
      <c r="B184" s="369"/>
      <c r="C184" s="370" t="s">
        <v>422</v>
      </c>
      <c r="D184" s="371" t="s">
        <v>4</v>
      </c>
      <c r="E184" s="372" t="s">
        <v>305</v>
      </c>
      <c r="F184" s="372" t="s">
        <v>6</v>
      </c>
      <c r="G184" s="373" t="n">
        <f aca="false">H184*1.05</f>
        <v>6.0375</v>
      </c>
      <c r="H184" s="374" t="n">
        <v>5.75</v>
      </c>
      <c r="I184" s="360" t="s">
        <v>286</v>
      </c>
    </row>
    <row r="185" customFormat="false" ht="23.25" hidden="false" customHeight="true" outlineLevel="0" collapsed="false">
      <c r="A185" s="361" t="s">
        <v>424</v>
      </c>
      <c r="B185" s="361" t="s">
        <v>425</v>
      </c>
      <c r="C185" s="362" t="s">
        <v>422</v>
      </c>
      <c r="D185" s="367" t="s">
        <v>4</v>
      </c>
      <c r="E185" s="364" t="s">
        <v>426</v>
      </c>
      <c r="F185" s="364" t="s">
        <v>6</v>
      </c>
      <c r="G185" s="365" t="n">
        <f aca="false">H185*1.05</f>
        <v>6.9825</v>
      </c>
      <c r="H185" s="366" t="n">
        <v>6.65</v>
      </c>
      <c r="I185" s="368"/>
    </row>
    <row r="186" customFormat="false" ht="24.75" hidden="false" customHeight="true" outlineLevel="0" collapsed="false">
      <c r="A186" s="375" t="s">
        <v>427</v>
      </c>
      <c r="B186" s="375"/>
      <c r="C186" s="362" t="s">
        <v>422</v>
      </c>
      <c r="D186" s="376" t="s">
        <v>4</v>
      </c>
      <c r="E186" s="357" t="s">
        <v>426</v>
      </c>
      <c r="F186" s="357" t="s">
        <v>6</v>
      </c>
      <c r="G186" s="377" t="n">
        <f aca="false">H186*1.05</f>
        <v>8.715</v>
      </c>
      <c r="H186" s="378" t="n">
        <v>8.3</v>
      </c>
      <c r="I186" s="360"/>
    </row>
    <row r="187" customFormat="false" ht="34.5" hidden="false" customHeight="true" outlineLevel="0" collapsed="false">
      <c r="A187" s="379" t="s">
        <v>428</v>
      </c>
      <c r="B187" s="379"/>
      <c r="C187" s="379"/>
      <c r="D187" s="379"/>
      <c r="E187" s="379"/>
      <c r="F187" s="379"/>
      <c r="G187" s="379"/>
      <c r="H187" s="379"/>
      <c r="I187" s="360"/>
    </row>
    <row r="188" customFormat="false" ht="22.5" hidden="false" customHeight="true" outlineLevel="0" collapsed="false">
      <c r="A188" s="380" t="s">
        <v>429</v>
      </c>
      <c r="B188" s="381" t="s">
        <v>430</v>
      </c>
      <c r="C188" s="382" t="s">
        <v>431</v>
      </c>
      <c r="D188" s="383" t="s">
        <v>4</v>
      </c>
      <c r="E188" s="384" t="s">
        <v>140</v>
      </c>
      <c r="F188" s="384" t="s">
        <v>6</v>
      </c>
      <c r="G188" s="385" t="n">
        <f aca="false">H188*1.05</f>
        <v>4.851</v>
      </c>
      <c r="H188" s="386" t="n">
        <v>4.62</v>
      </c>
      <c r="I188" s="360"/>
    </row>
    <row r="189" customFormat="false" ht="22.5" hidden="false" customHeight="true" outlineLevel="0" collapsed="false">
      <c r="A189" s="380" t="s">
        <v>432</v>
      </c>
      <c r="B189" s="381" t="s">
        <v>433</v>
      </c>
      <c r="C189" s="382" t="s">
        <v>431</v>
      </c>
      <c r="D189" s="383" t="s">
        <v>4</v>
      </c>
      <c r="E189" s="384" t="s">
        <v>140</v>
      </c>
      <c r="F189" s="384" t="s">
        <v>6</v>
      </c>
      <c r="G189" s="385" t="n">
        <f aca="false">H189*1.05</f>
        <v>3.8535</v>
      </c>
      <c r="H189" s="386" t="n">
        <v>3.67</v>
      </c>
      <c r="I189" s="360"/>
    </row>
    <row r="190" customFormat="false" ht="22.5" hidden="false" customHeight="true" outlineLevel="0" collapsed="false">
      <c r="A190" s="379" t="s">
        <v>434</v>
      </c>
      <c r="B190" s="379"/>
      <c r="C190" s="379"/>
      <c r="D190" s="379"/>
      <c r="E190" s="379"/>
      <c r="F190" s="379"/>
      <c r="G190" s="379"/>
      <c r="H190" s="379"/>
      <c r="I190" s="360"/>
    </row>
    <row r="191" customFormat="false" ht="22.5" hidden="false" customHeight="true" outlineLevel="0" collapsed="false">
      <c r="A191" s="380" t="s">
        <v>435</v>
      </c>
      <c r="B191" s="381" t="s">
        <v>430</v>
      </c>
      <c r="C191" s="382" t="s">
        <v>436</v>
      </c>
      <c r="D191" s="383" t="s">
        <v>4</v>
      </c>
      <c r="E191" s="384" t="s">
        <v>140</v>
      </c>
      <c r="F191" s="384" t="s">
        <v>6</v>
      </c>
      <c r="G191" s="385" t="n">
        <f aca="false">H191*1.05</f>
        <v>2.478</v>
      </c>
      <c r="H191" s="386" t="n">
        <v>2.36</v>
      </c>
      <c r="I191" s="360"/>
    </row>
    <row r="192" customFormat="false" ht="22.5" hidden="false" customHeight="true" outlineLevel="0" collapsed="false">
      <c r="A192" s="380" t="s">
        <v>432</v>
      </c>
      <c r="B192" s="381" t="s">
        <v>433</v>
      </c>
      <c r="C192" s="382" t="s">
        <v>436</v>
      </c>
      <c r="D192" s="383" t="s">
        <v>4</v>
      </c>
      <c r="E192" s="384" t="s">
        <v>140</v>
      </c>
      <c r="F192" s="384" t="s">
        <v>6</v>
      </c>
      <c r="G192" s="385" t="n">
        <f aca="false">H192*1.05</f>
        <v>3.8535</v>
      </c>
      <c r="H192" s="386" t="n">
        <v>3.67</v>
      </c>
      <c r="I192" s="360"/>
    </row>
    <row r="193" customFormat="false" ht="30" hidden="false" customHeight="true" outlineLevel="0" collapsed="false">
      <c r="A193" s="379" t="s">
        <v>437</v>
      </c>
      <c r="B193" s="379"/>
      <c r="C193" s="379"/>
      <c r="D193" s="379"/>
      <c r="E193" s="379"/>
      <c r="F193" s="379"/>
      <c r="G193" s="379"/>
      <c r="H193" s="379"/>
    </row>
    <row r="194" customFormat="false" ht="21.75" hidden="false" customHeight="true" outlineLevel="0" collapsed="false">
      <c r="A194" s="68" t="s">
        <v>438</v>
      </c>
      <c r="B194" s="95"/>
      <c r="C194" s="387" t="s">
        <v>363</v>
      </c>
      <c r="D194" s="190" t="s">
        <v>41</v>
      </c>
      <c r="E194" s="388" t="s">
        <v>5</v>
      </c>
      <c r="F194" s="388" t="s">
        <v>439</v>
      </c>
      <c r="G194" s="93" t="n">
        <f aca="false">H194*1.05</f>
        <v>0.735</v>
      </c>
      <c r="H194" s="389" t="n">
        <v>0.7</v>
      </c>
      <c r="I194" s="390" t="s">
        <v>89</v>
      </c>
    </row>
    <row r="195" customFormat="false" ht="28.5" hidden="false" customHeight="true" outlineLevel="0" collapsed="false">
      <c r="A195" s="391" t="s">
        <v>440</v>
      </c>
      <c r="B195" s="392"/>
      <c r="C195" s="393" t="s">
        <v>441</v>
      </c>
      <c r="D195" s="394" t="s">
        <v>41</v>
      </c>
      <c r="E195" s="395" t="s">
        <v>294</v>
      </c>
      <c r="F195" s="395" t="s">
        <v>6</v>
      </c>
      <c r="G195" s="396" t="n">
        <f aca="false">H195*1.05</f>
        <v>0.819</v>
      </c>
      <c r="H195" s="389" t="n">
        <v>0.78</v>
      </c>
      <c r="I195" s="390"/>
    </row>
    <row r="196" customFormat="false" ht="28.5" hidden="false" customHeight="true" outlineLevel="0" collapsed="false">
      <c r="A196" s="391" t="s">
        <v>442</v>
      </c>
      <c r="B196" s="397"/>
      <c r="C196" s="398" t="s">
        <v>443</v>
      </c>
      <c r="D196" s="394" t="s">
        <v>41</v>
      </c>
      <c r="E196" s="395" t="s">
        <v>444</v>
      </c>
      <c r="F196" s="395" t="s">
        <v>6</v>
      </c>
      <c r="G196" s="396" t="n">
        <f aca="false">H196*1.05</f>
        <v>0.735</v>
      </c>
      <c r="H196" s="389" t="n">
        <v>0.7</v>
      </c>
      <c r="I196" s="390"/>
    </row>
    <row r="197" customFormat="false" ht="18.75" hidden="false" customHeight="true" outlineLevel="0" collapsed="false">
      <c r="A197" s="40" t="s">
        <v>445</v>
      </c>
      <c r="B197" s="92"/>
      <c r="C197" s="387" t="s">
        <v>363</v>
      </c>
      <c r="D197" s="190" t="s">
        <v>41</v>
      </c>
      <c r="E197" s="388" t="s">
        <v>102</v>
      </c>
      <c r="F197" s="43" t="s">
        <v>6</v>
      </c>
      <c r="G197" s="93" t="n">
        <f aca="false">H197*1.05</f>
        <v>0.924</v>
      </c>
      <c r="H197" s="99" t="n">
        <v>0.88</v>
      </c>
      <c r="I197" s="368"/>
    </row>
    <row r="198" customFormat="false" ht="20.25" hidden="false" customHeight="true" outlineLevel="0" collapsed="false">
      <c r="A198" s="46" t="s">
        <v>446</v>
      </c>
      <c r="B198" s="399"/>
      <c r="C198" s="400" t="s">
        <v>363</v>
      </c>
      <c r="D198" s="191" t="s">
        <v>41</v>
      </c>
      <c r="E198" s="103" t="s">
        <v>102</v>
      </c>
      <c r="F198" s="401" t="s">
        <v>6</v>
      </c>
      <c r="G198" s="186" t="n">
        <f aca="false">H198*1.05</f>
        <v>0.924</v>
      </c>
      <c r="H198" s="248" t="n">
        <v>0.88</v>
      </c>
    </row>
    <row r="199" customFormat="false" ht="17.25" hidden="false" customHeight="true" outlineLevel="0" collapsed="false">
      <c r="A199" s="402" t="s">
        <v>447</v>
      </c>
      <c r="B199" s="402"/>
      <c r="C199" s="402"/>
      <c r="D199" s="402"/>
      <c r="E199" s="402"/>
      <c r="F199" s="402"/>
      <c r="G199" s="402"/>
      <c r="H199" s="402"/>
    </row>
    <row r="200" customFormat="false" ht="14.25" hidden="false" customHeight="true" outlineLevel="0" collapsed="false">
      <c r="A200" s="403" t="s">
        <v>448</v>
      </c>
      <c r="B200" s="404"/>
      <c r="C200" s="42" t="s">
        <v>449</v>
      </c>
      <c r="D200" s="102" t="s">
        <v>450</v>
      </c>
      <c r="E200" s="103" t="s">
        <v>451</v>
      </c>
      <c r="F200" s="43" t="s">
        <v>6</v>
      </c>
      <c r="G200" s="93" t="n">
        <f aca="false">H200*1.05</f>
        <v>249.123</v>
      </c>
      <c r="H200" s="104" t="n">
        <v>237.26</v>
      </c>
    </row>
    <row r="201" customFormat="false" ht="14.25" hidden="false" customHeight="true" outlineLevel="0" collapsed="false">
      <c r="A201" s="92" t="s">
        <v>452</v>
      </c>
      <c r="B201" s="405"/>
      <c r="C201" s="42" t="s">
        <v>449</v>
      </c>
      <c r="D201" s="41" t="s">
        <v>450</v>
      </c>
      <c r="E201" s="43" t="s">
        <v>453</v>
      </c>
      <c r="F201" s="43" t="s">
        <v>6</v>
      </c>
      <c r="G201" s="93" t="n">
        <f aca="false">H201*1.05</f>
        <v>716.3415</v>
      </c>
      <c r="H201" s="99" t="n">
        <v>682.23</v>
      </c>
    </row>
    <row r="202" customFormat="false" ht="14.25" hidden="false" customHeight="true" outlineLevel="0" collapsed="false">
      <c r="A202" s="403" t="s">
        <v>454</v>
      </c>
      <c r="B202" s="404"/>
      <c r="C202" s="42" t="s">
        <v>449</v>
      </c>
      <c r="D202" s="41" t="s">
        <v>450</v>
      </c>
      <c r="E202" s="103" t="s">
        <v>451</v>
      </c>
      <c r="F202" s="43" t="s">
        <v>6</v>
      </c>
      <c r="G202" s="93" t="n">
        <f aca="false">H202*1.05</f>
        <v>229.7925</v>
      </c>
      <c r="H202" s="104" t="n">
        <v>218.85</v>
      </c>
    </row>
    <row r="203" customFormat="false" ht="14.25" hidden="false" customHeight="true" outlineLevel="0" collapsed="false">
      <c r="A203" s="92" t="s">
        <v>455</v>
      </c>
      <c r="B203" s="405"/>
      <c r="C203" s="42" t="s">
        <v>449</v>
      </c>
      <c r="D203" s="102" t="s">
        <v>450</v>
      </c>
      <c r="E203" s="43" t="s">
        <v>451</v>
      </c>
      <c r="F203" s="43" t="s">
        <v>6</v>
      </c>
      <c r="G203" s="93" t="n">
        <f aca="false">H203*1.05</f>
        <v>265.65</v>
      </c>
      <c r="H203" s="93" t="n">
        <v>253</v>
      </c>
    </row>
    <row r="204" customFormat="false" ht="14.25" hidden="false" customHeight="true" outlineLevel="0" collapsed="false">
      <c r="A204" s="92" t="s">
        <v>456</v>
      </c>
      <c r="B204" s="405"/>
      <c r="C204" s="42" t="s">
        <v>449</v>
      </c>
      <c r="D204" s="41" t="s">
        <v>450</v>
      </c>
      <c r="E204" s="103" t="s">
        <v>453</v>
      </c>
      <c r="F204" s="43" t="s">
        <v>6</v>
      </c>
      <c r="G204" s="93" t="n">
        <f aca="false">H204*1.05</f>
        <v>760.851</v>
      </c>
      <c r="H204" s="99" t="n">
        <v>724.62</v>
      </c>
    </row>
    <row r="205" customFormat="false" ht="14.25" hidden="false" customHeight="true" outlineLevel="0" collapsed="false">
      <c r="A205" s="92" t="s">
        <v>457</v>
      </c>
      <c r="B205" s="405"/>
      <c r="C205" s="42" t="s">
        <v>449</v>
      </c>
      <c r="D205" s="102" t="s">
        <v>450</v>
      </c>
      <c r="E205" s="43" t="s">
        <v>458</v>
      </c>
      <c r="F205" s="43" t="s">
        <v>6</v>
      </c>
      <c r="G205" s="93" t="n">
        <f aca="false">H205*1.05</f>
        <v>320.0085</v>
      </c>
      <c r="H205" s="99" t="n">
        <v>304.77</v>
      </c>
    </row>
    <row r="206" customFormat="false" ht="14.25" hidden="false" customHeight="true" outlineLevel="0" collapsed="false">
      <c r="A206" s="92" t="s">
        <v>459</v>
      </c>
      <c r="B206" s="405"/>
      <c r="C206" s="42" t="s">
        <v>449</v>
      </c>
      <c r="D206" s="41" t="s">
        <v>450</v>
      </c>
      <c r="E206" s="103" t="s">
        <v>460</v>
      </c>
      <c r="F206" s="43" t="s">
        <v>6</v>
      </c>
      <c r="G206" s="93" t="n">
        <f aca="false">H206*1.05</f>
        <v>912.345</v>
      </c>
      <c r="H206" s="104" t="n">
        <v>868.9</v>
      </c>
    </row>
    <row r="207" customFormat="false" ht="14.25" hidden="false" customHeight="true" outlineLevel="0" collapsed="false">
      <c r="A207" s="92" t="s">
        <v>461</v>
      </c>
      <c r="B207" s="405"/>
      <c r="C207" s="42" t="s">
        <v>449</v>
      </c>
      <c r="D207" s="41" t="s">
        <v>450</v>
      </c>
      <c r="E207" s="43" t="s">
        <v>458</v>
      </c>
      <c r="F207" s="43" t="s">
        <v>6</v>
      </c>
      <c r="G207" s="93" t="n">
        <f aca="false">H207*1.05</f>
        <v>415.695</v>
      </c>
      <c r="H207" s="99" t="n">
        <v>395.9</v>
      </c>
    </row>
    <row r="208" customFormat="false" ht="14.25" hidden="false" customHeight="true" outlineLevel="0" collapsed="false">
      <c r="A208" s="92" t="s">
        <v>462</v>
      </c>
      <c r="B208" s="405"/>
      <c r="C208" s="42" t="s">
        <v>449</v>
      </c>
      <c r="D208" s="102" t="s">
        <v>450</v>
      </c>
      <c r="E208" s="103" t="s">
        <v>460</v>
      </c>
      <c r="F208" s="43" t="s">
        <v>6</v>
      </c>
      <c r="G208" s="93" t="n">
        <f aca="false">H208*1.05</f>
        <v>1183.2345</v>
      </c>
      <c r="H208" s="406" t="n">
        <v>1126.89</v>
      </c>
    </row>
    <row r="209" customFormat="false" ht="21" hidden="false" customHeight="true" outlineLevel="0" collapsed="false">
      <c r="A209" s="402" t="s">
        <v>463</v>
      </c>
      <c r="B209" s="402"/>
      <c r="C209" s="402"/>
      <c r="D209" s="402"/>
      <c r="E209" s="402"/>
      <c r="F209" s="402"/>
      <c r="G209" s="402"/>
      <c r="H209" s="402"/>
    </row>
    <row r="210" customFormat="false" ht="14.25" hidden="false" customHeight="true" outlineLevel="0" collapsed="false">
      <c r="A210" s="179" t="s">
        <v>464</v>
      </c>
      <c r="B210" s="404"/>
      <c r="C210" s="42" t="s">
        <v>449</v>
      </c>
      <c r="D210" s="41" t="s">
        <v>450</v>
      </c>
      <c r="E210" s="115" t="s">
        <v>465</v>
      </c>
      <c r="F210" s="43" t="s">
        <v>6</v>
      </c>
      <c r="G210" s="93" t="n">
        <f aca="false">H210*1.05</f>
        <v>72.3555</v>
      </c>
      <c r="H210" s="104" t="n">
        <v>68.91</v>
      </c>
    </row>
    <row r="211" customFormat="false" ht="14.25" hidden="false" customHeight="true" outlineLevel="0" collapsed="false">
      <c r="A211" s="92" t="s">
        <v>466</v>
      </c>
      <c r="B211" s="405"/>
      <c r="C211" s="42" t="s">
        <v>449</v>
      </c>
      <c r="D211" s="41" t="s">
        <v>450</v>
      </c>
      <c r="E211" s="43" t="s">
        <v>460</v>
      </c>
      <c r="F211" s="43" t="s">
        <v>6</v>
      </c>
      <c r="G211" s="93" t="n">
        <f aca="false">H211*1.05</f>
        <v>398.5065</v>
      </c>
      <c r="H211" s="99" t="n">
        <v>379.53</v>
      </c>
    </row>
    <row r="212" customFormat="false" ht="14.25" hidden="false" customHeight="true" outlineLevel="0" collapsed="false">
      <c r="A212" s="403" t="s">
        <v>467</v>
      </c>
      <c r="B212" s="404"/>
      <c r="C212" s="42" t="s">
        <v>449</v>
      </c>
      <c r="D212" s="41" t="s">
        <v>450</v>
      </c>
      <c r="E212" s="103" t="s">
        <v>468</v>
      </c>
      <c r="F212" s="43" t="s">
        <v>6</v>
      </c>
      <c r="G212" s="93" t="n">
        <f aca="false">H212*1.05</f>
        <v>90.5835</v>
      </c>
      <c r="H212" s="104" t="n">
        <v>86.27</v>
      </c>
    </row>
    <row r="213" customFormat="false" ht="14.25" hidden="false" customHeight="true" outlineLevel="0" collapsed="false">
      <c r="A213" s="92" t="s">
        <v>469</v>
      </c>
      <c r="B213" s="405"/>
      <c r="C213" s="42" t="s">
        <v>449</v>
      </c>
      <c r="D213" s="41" t="s">
        <v>450</v>
      </c>
      <c r="E213" s="43" t="s">
        <v>453</v>
      </c>
      <c r="F213" s="43" t="s">
        <v>6</v>
      </c>
      <c r="G213" s="93" t="n">
        <f aca="false">H213*1.05</f>
        <v>506.6565</v>
      </c>
      <c r="H213" s="99" t="n">
        <v>482.53</v>
      </c>
    </row>
    <row r="214" customFormat="false" ht="14.25" hidden="false" customHeight="true" outlineLevel="0" collapsed="false">
      <c r="A214" s="403" t="s">
        <v>470</v>
      </c>
      <c r="B214" s="404"/>
      <c r="C214" s="42" t="s">
        <v>449</v>
      </c>
      <c r="D214" s="41" t="s">
        <v>450</v>
      </c>
      <c r="E214" s="103" t="s">
        <v>451</v>
      </c>
      <c r="F214" s="43" t="s">
        <v>6</v>
      </c>
      <c r="G214" s="93" t="n">
        <f aca="false">H214*1.05</f>
        <v>121.38</v>
      </c>
      <c r="H214" s="104" t="n">
        <v>115.6</v>
      </c>
    </row>
    <row r="215" customFormat="false" ht="14.25" hidden="false" customHeight="true" outlineLevel="0" collapsed="false">
      <c r="A215" s="92" t="s">
        <v>471</v>
      </c>
      <c r="B215" s="405"/>
      <c r="C215" s="42" t="s">
        <v>449</v>
      </c>
      <c r="D215" s="41" t="s">
        <v>450</v>
      </c>
      <c r="E215" s="43" t="s">
        <v>472</v>
      </c>
      <c r="F215" s="43" t="s">
        <v>6</v>
      </c>
      <c r="G215" s="93" t="n">
        <f aca="false">H215*1.05</f>
        <v>658.161</v>
      </c>
      <c r="H215" s="99" t="n">
        <v>626.82</v>
      </c>
    </row>
    <row r="216" customFormat="false" ht="24.75" hidden="false" customHeight="true" outlineLevel="0" collapsed="false">
      <c r="A216" s="402" t="s">
        <v>473</v>
      </c>
      <c r="B216" s="402"/>
      <c r="C216" s="402"/>
      <c r="D216" s="402"/>
      <c r="E216" s="402"/>
      <c r="F216" s="402"/>
      <c r="G216" s="402"/>
      <c r="H216" s="402"/>
    </row>
    <row r="217" customFormat="false" ht="15.75" hidden="false" customHeight="true" outlineLevel="0" collapsed="false">
      <c r="A217" s="179" t="s">
        <v>474</v>
      </c>
      <c r="B217" s="404"/>
      <c r="C217" s="42" t="s">
        <v>449</v>
      </c>
      <c r="D217" s="41" t="s">
        <v>450</v>
      </c>
      <c r="E217" s="115" t="s">
        <v>475</v>
      </c>
      <c r="F217" s="43" t="s">
        <v>6</v>
      </c>
      <c r="G217" s="93" t="n">
        <f aca="false">H217*1.05</f>
        <v>180.6</v>
      </c>
      <c r="H217" s="104" t="n">
        <v>172</v>
      </c>
    </row>
    <row r="218" customFormat="false" ht="15.75" hidden="false" customHeight="true" outlineLevel="0" collapsed="false">
      <c r="A218" s="92" t="s">
        <v>476</v>
      </c>
      <c r="B218" s="405"/>
      <c r="C218" s="42" t="s">
        <v>449</v>
      </c>
      <c r="D218" s="41" t="s">
        <v>450</v>
      </c>
      <c r="E218" s="43" t="s">
        <v>475</v>
      </c>
      <c r="F218" s="43" t="s">
        <v>6</v>
      </c>
      <c r="G218" s="93" t="n">
        <f aca="false">H218*1.05</f>
        <v>179.76</v>
      </c>
      <c r="H218" s="99" t="n">
        <v>171.2</v>
      </c>
    </row>
    <row r="219" customFormat="false" ht="0.75" hidden="false" customHeight="true" outlineLevel="0" collapsed="false">
      <c r="A219" s="57"/>
      <c r="B219" s="404"/>
      <c r="C219" s="213"/>
      <c r="D219" s="213"/>
      <c r="E219" s="214"/>
      <c r="F219" s="214"/>
      <c r="G219" s="237"/>
      <c r="H219" s="104"/>
    </row>
    <row r="220" customFormat="false" ht="18" hidden="false" customHeight="true" outlineLevel="0" collapsed="false">
      <c r="A220" s="51" t="s">
        <v>477</v>
      </c>
      <c r="B220" s="51"/>
      <c r="C220" s="51"/>
      <c r="D220" s="51"/>
      <c r="E220" s="51"/>
      <c r="F220" s="51"/>
      <c r="G220" s="51"/>
      <c r="H220" s="51"/>
    </row>
    <row r="221" customFormat="false" ht="18.75" hidden="false" customHeight="true" outlineLevel="0" collapsed="false">
      <c r="A221" s="407" t="s">
        <v>478</v>
      </c>
      <c r="B221" s="408"/>
      <c r="C221" s="409" t="s">
        <v>479</v>
      </c>
      <c r="D221" s="139" t="s">
        <v>101</v>
      </c>
      <c r="E221" s="140" t="s">
        <v>480</v>
      </c>
      <c r="F221" s="410" t="s">
        <v>6</v>
      </c>
      <c r="G221" s="142" t="e">
        <f aca="false">H221*1.05</f>
        <v>#VALUE!</v>
      </c>
      <c r="H221" s="411" t="s">
        <v>481</v>
      </c>
      <c r="I221" s="368"/>
    </row>
    <row r="222" customFormat="false" ht="18.75" hidden="false" customHeight="true" outlineLevel="0" collapsed="false">
      <c r="A222" s="412" t="s">
        <v>482</v>
      </c>
      <c r="B222" s="412"/>
      <c r="C222" s="412"/>
      <c r="D222" s="412"/>
      <c r="E222" s="412"/>
      <c r="F222" s="412"/>
      <c r="G222" s="412"/>
      <c r="H222" s="412"/>
    </row>
    <row r="223" customFormat="false" ht="12.75" hidden="false" customHeight="false" outlineLevel="0" collapsed="false">
      <c r="A223" s="179" t="s">
        <v>483</v>
      </c>
      <c r="B223" s="179"/>
      <c r="C223" s="180" t="s">
        <v>484</v>
      </c>
      <c r="D223" s="180" t="s">
        <v>41</v>
      </c>
      <c r="E223" s="37" t="s">
        <v>485</v>
      </c>
      <c r="F223" s="413" t="s">
        <v>6</v>
      </c>
      <c r="G223" s="189" t="n">
        <f aca="false">H223*1.05</f>
        <v>0.6405</v>
      </c>
      <c r="H223" s="210" t="n">
        <v>0.61</v>
      </c>
    </row>
    <row r="224" customFormat="false" ht="12.75" hidden="false" customHeight="false" outlineLevel="0" collapsed="false">
      <c r="A224" s="92" t="s">
        <v>486</v>
      </c>
      <c r="B224" s="92"/>
      <c r="C224" s="41" t="s">
        <v>484</v>
      </c>
      <c r="D224" s="41" t="s">
        <v>41</v>
      </c>
      <c r="E224" s="55" t="s">
        <v>5</v>
      </c>
      <c r="F224" s="388" t="s">
        <v>6</v>
      </c>
      <c r="G224" s="93" t="n">
        <f aca="false">H224*1.05</f>
        <v>0.777</v>
      </c>
      <c r="H224" s="99" t="n">
        <v>0.74</v>
      </c>
    </row>
    <row r="225" customFormat="false" ht="12.75" hidden="false" customHeight="false" outlineLevel="0" collapsed="false">
      <c r="A225" s="92" t="s">
        <v>487</v>
      </c>
      <c r="B225" s="92"/>
      <c r="C225" s="41" t="s">
        <v>484</v>
      </c>
      <c r="D225" s="41" t="s">
        <v>41</v>
      </c>
      <c r="E225" s="55" t="s">
        <v>488</v>
      </c>
      <c r="F225" s="388" t="s">
        <v>6</v>
      </c>
      <c r="G225" s="93" t="n">
        <f aca="false">H225*1.05</f>
        <v>1.575</v>
      </c>
      <c r="H225" s="99" t="n">
        <v>1.5</v>
      </c>
    </row>
    <row r="226" customFormat="false" ht="12.75" hidden="false" customHeight="false" outlineLevel="0" collapsed="false">
      <c r="A226" s="97" t="s">
        <v>489</v>
      </c>
      <c r="B226" s="92"/>
      <c r="C226" s="41" t="s">
        <v>484</v>
      </c>
      <c r="D226" s="41" t="s">
        <v>41</v>
      </c>
      <c r="E226" s="43" t="s">
        <v>305</v>
      </c>
      <c r="F226" s="388" t="s">
        <v>6</v>
      </c>
      <c r="G226" s="93" t="n">
        <f aca="false">H226*1.05</f>
        <v>1.8165</v>
      </c>
      <c r="H226" s="99" t="n">
        <v>1.73</v>
      </c>
    </row>
    <row r="227" customFormat="false" ht="15" hidden="false" customHeight="false" outlineLevel="0" collapsed="false">
      <c r="A227" s="414" t="s">
        <v>490</v>
      </c>
      <c r="B227" s="415"/>
      <c r="C227" s="416" t="s">
        <v>491</v>
      </c>
      <c r="D227" s="416" t="s">
        <v>41</v>
      </c>
      <c r="E227" s="417" t="s">
        <v>257</v>
      </c>
      <c r="F227" s="418" t="s">
        <v>6</v>
      </c>
      <c r="G227" s="419" t="n">
        <f aca="false">H227*1.05</f>
        <v>0.441</v>
      </c>
      <c r="H227" s="420" t="n">
        <v>0.42</v>
      </c>
    </row>
    <row r="228" customFormat="false" ht="15" hidden="false" customHeight="false" outlineLevel="0" collapsed="false">
      <c r="A228" s="414" t="s">
        <v>492</v>
      </c>
      <c r="B228" s="415"/>
      <c r="C228" s="416" t="s">
        <v>491</v>
      </c>
      <c r="D228" s="416" t="s">
        <v>41</v>
      </c>
      <c r="E228" s="417" t="s">
        <v>257</v>
      </c>
      <c r="F228" s="418" t="s">
        <v>6</v>
      </c>
      <c r="G228" s="419" t="n">
        <f aca="false">H228*1.05</f>
        <v>0.42</v>
      </c>
      <c r="H228" s="420" t="n">
        <v>0.4</v>
      </c>
    </row>
    <row r="229" customFormat="false" ht="15.75" hidden="false" customHeight="false" outlineLevel="0" collapsed="false">
      <c r="A229" s="421" t="s">
        <v>493</v>
      </c>
      <c r="B229" s="421"/>
      <c r="C229" s="422" t="s">
        <v>494</v>
      </c>
      <c r="D229" s="422" t="s">
        <v>41</v>
      </c>
      <c r="E229" s="423" t="s">
        <v>495</v>
      </c>
      <c r="F229" s="424" t="s">
        <v>6</v>
      </c>
      <c r="G229" s="425" t="n">
        <f aca="false">H229*1.05</f>
        <v>4.305</v>
      </c>
      <c r="H229" s="426" t="n">
        <v>4.1</v>
      </c>
    </row>
    <row r="230" customFormat="false" ht="18.75" hidden="false" customHeight="true" outlineLevel="0" collapsed="false">
      <c r="A230" s="427" t="s">
        <v>496</v>
      </c>
      <c r="B230" s="427"/>
      <c r="C230" s="428" t="s">
        <v>494</v>
      </c>
      <c r="D230" s="422" t="s">
        <v>41</v>
      </c>
      <c r="E230" s="423" t="s">
        <v>497</v>
      </c>
      <c r="F230" s="424" t="s">
        <v>6</v>
      </c>
      <c r="G230" s="425" t="n">
        <f aca="false">H230*1.05</f>
        <v>9.0825</v>
      </c>
      <c r="H230" s="426" t="n">
        <v>8.65</v>
      </c>
    </row>
    <row r="231" customFormat="false" ht="29.25" hidden="false" customHeight="true" outlineLevel="0" collapsed="false">
      <c r="A231" s="51" t="s">
        <v>498</v>
      </c>
      <c r="B231" s="51"/>
      <c r="C231" s="51"/>
      <c r="D231" s="51"/>
      <c r="E231" s="51"/>
      <c r="F231" s="51"/>
      <c r="G231" s="51"/>
      <c r="H231" s="51"/>
    </row>
    <row r="232" customFormat="false" ht="16.5" hidden="false" customHeight="true" outlineLevel="0" collapsed="false">
      <c r="A232" s="429" t="s">
        <v>499</v>
      </c>
      <c r="B232" s="430"/>
      <c r="C232" s="431"/>
      <c r="D232" s="36" t="s">
        <v>41</v>
      </c>
      <c r="E232" s="432" t="s">
        <v>140</v>
      </c>
      <c r="F232" s="432" t="s">
        <v>6</v>
      </c>
      <c r="G232" s="433" t="n">
        <f aca="false">H232*1.05</f>
        <v>1.386</v>
      </c>
      <c r="H232" s="434" t="n">
        <v>1.32</v>
      </c>
    </row>
    <row r="233" customFormat="false" ht="16.5" hidden="false" customHeight="true" outlineLevel="0" collapsed="false">
      <c r="A233" s="435" t="s">
        <v>500</v>
      </c>
      <c r="B233" s="436"/>
      <c r="C233" s="437"/>
      <c r="D233" s="42" t="s">
        <v>41</v>
      </c>
      <c r="E233" s="438" t="s">
        <v>140</v>
      </c>
      <c r="F233" s="438" t="s">
        <v>6</v>
      </c>
      <c r="G233" s="439" t="n">
        <f aca="false">H233*1.05</f>
        <v>1.386</v>
      </c>
      <c r="H233" s="99" t="n">
        <v>1.32</v>
      </c>
    </row>
    <row r="234" customFormat="false" ht="17.25" hidden="false" customHeight="true" outlineLevel="0" collapsed="false">
      <c r="A234" s="440" t="s">
        <v>501</v>
      </c>
      <c r="B234" s="440"/>
      <c r="C234" s="440"/>
      <c r="D234" s="213" t="s">
        <v>41</v>
      </c>
      <c r="E234" s="441" t="s">
        <v>140</v>
      </c>
      <c r="F234" s="438" t="s">
        <v>6</v>
      </c>
      <c r="G234" s="442" t="n">
        <f aca="false">H234*1.05</f>
        <v>1.386</v>
      </c>
      <c r="H234" s="104" t="n">
        <v>1.32</v>
      </c>
    </row>
    <row r="235" customFormat="false" ht="17.25" hidden="false" customHeight="true" outlineLevel="0" collapsed="false">
      <c r="A235" s="435" t="s">
        <v>502</v>
      </c>
      <c r="B235" s="436"/>
      <c r="C235" s="443"/>
      <c r="D235" s="42" t="s">
        <v>41</v>
      </c>
      <c r="E235" s="438" t="s">
        <v>140</v>
      </c>
      <c r="F235" s="438" t="s">
        <v>6</v>
      </c>
      <c r="G235" s="439" t="n">
        <f aca="false">H235*1.05</f>
        <v>2.646</v>
      </c>
      <c r="H235" s="99" t="n">
        <v>2.52</v>
      </c>
    </row>
    <row r="236" customFormat="false" ht="16.5" hidden="false" customHeight="true" outlineLevel="0" collapsed="false">
      <c r="A236" s="444" t="s">
        <v>503</v>
      </c>
      <c r="B236" s="445"/>
      <c r="C236" s="446"/>
      <c r="D236" s="213" t="s">
        <v>41</v>
      </c>
      <c r="E236" s="441" t="s">
        <v>140</v>
      </c>
      <c r="F236" s="438" t="s">
        <v>6</v>
      </c>
      <c r="G236" s="442" t="n">
        <f aca="false">H236*1.05</f>
        <v>2.646</v>
      </c>
      <c r="H236" s="104" t="n">
        <v>2.52</v>
      </c>
    </row>
    <row r="237" customFormat="false" ht="15.75" hidden="false" customHeight="true" outlineLevel="0" collapsed="false">
      <c r="A237" s="435" t="s">
        <v>504</v>
      </c>
      <c r="B237" s="436"/>
      <c r="C237" s="443"/>
      <c r="D237" s="42" t="s">
        <v>41</v>
      </c>
      <c r="E237" s="438" t="s">
        <v>140</v>
      </c>
      <c r="F237" s="438" t="s">
        <v>6</v>
      </c>
      <c r="G237" s="439" t="n">
        <f aca="false">H237*1.05</f>
        <v>2.646</v>
      </c>
      <c r="H237" s="99" t="n">
        <v>2.52</v>
      </c>
    </row>
    <row r="238" customFormat="false" ht="15.75" hidden="false" customHeight="true" outlineLevel="0" collapsed="false">
      <c r="A238" s="435" t="s">
        <v>505</v>
      </c>
      <c r="B238" s="436"/>
      <c r="C238" s="447"/>
      <c r="D238" s="42" t="s">
        <v>41</v>
      </c>
      <c r="E238" s="438" t="s">
        <v>173</v>
      </c>
      <c r="F238" s="438" t="s">
        <v>6</v>
      </c>
      <c r="G238" s="439" t="n">
        <f aca="false">H238*1.05</f>
        <v>2.709</v>
      </c>
      <c r="H238" s="99" t="n">
        <v>2.58</v>
      </c>
    </row>
    <row r="239" customFormat="false" ht="17.25" hidden="false" customHeight="true" outlineLevel="0" collapsed="false">
      <c r="A239" s="448" t="s">
        <v>506</v>
      </c>
      <c r="B239" s="448"/>
      <c r="C239" s="448"/>
      <c r="D239" s="42" t="s">
        <v>41</v>
      </c>
      <c r="E239" s="438" t="s">
        <v>173</v>
      </c>
      <c r="F239" s="438" t="s">
        <v>6</v>
      </c>
      <c r="G239" s="449" t="n">
        <f aca="false">H239*1.05</f>
        <v>2.709</v>
      </c>
      <c r="H239" s="99" t="n">
        <v>2.58</v>
      </c>
    </row>
    <row r="240" customFormat="false" ht="17.25" hidden="false" customHeight="true" outlineLevel="0" collapsed="false">
      <c r="A240" s="448" t="s">
        <v>507</v>
      </c>
      <c r="B240" s="448"/>
      <c r="C240" s="448"/>
      <c r="D240" s="42" t="s">
        <v>41</v>
      </c>
      <c r="E240" s="438" t="s">
        <v>173</v>
      </c>
      <c r="F240" s="438" t="s">
        <v>6</v>
      </c>
      <c r="G240" s="449" t="n">
        <f aca="false">H240*1.05</f>
        <v>2.709</v>
      </c>
      <c r="H240" s="99" t="n">
        <v>2.58</v>
      </c>
    </row>
    <row r="241" customFormat="false" ht="15.75" hidden="false" customHeight="true" outlineLevel="0" collapsed="false">
      <c r="A241" s="450" t="s">
        <v>508</v>
      </c>
      <c r="B241" s="450"/>
      <c r="C241" s="450"/>
      <c r="D241" s="48" t="s">
        <v>41</v>
      </c>
      <c r="E241" s="451" t="s">
        <v>115</v>
      </c>
      <c r="F241" s="451" t="s">
        <v>6</v>
      </c>
      <c r="G241" s="452" t="n">
        <f aca="false">H241*1.05</f>
        <v>0.21</v>
      </c>
      <c r="H241" s="248" t="n">
        <v>0.2</v>
      </c>
    </row>
    <row r="242" customFormat="false" ht="30" hidden="false" customHeight="true" outlineLevel="0" collapsed="false">
      <c r="A242" s="453" t="s">
        <v>509</v>
      </c>
      <c r="B242" s="453"/>
      <c r="C242" s="453"/>
      <c r="D242" s="453"/>
      <c r="E242" s="453"/>
      <c r="F242" s="453"/>
      <c r="G242" s="453"/>
      <c r="H242" s="453"/>
    </row>
    <row r="243" customFormat="false" ht="23.25" hidden="false" customHeight="true" outlineLevel="0" collapsed="false">
      <c r="A243" s="454" t="s">
        <v>510</v>
      </c>
      <c r="B243" s="455"/>
      <c r="C243" s="456" t="s">
        <v>511</v>
      </c>
      <c r="D243" s="457" t="s">
        <v>512</v>
      </c>
      <c r="E243" s="458" t="s">
        <v>123</v>
      </c>
      <c r="F243" s="459" t="s">
        <v>6</v>
      </c>
      <c r="G243" s="460" t="n">
        <f aca="false">H243*1.05</f>
        <v>11.13</v>
      </c>
      <c r="H243" s="461" t="n">
        <v>10.6</v>
      </c>
    </row>
    <row r="244" customFormat="false" ht="20.25" hidden="false" customHeight="true" outlineLevel="0" collapsed="false">
      <c r="A244" s="462" t="s">
        <v>513</v>
      </c>
      <c r="B244" s="463"/>
      <c r="C244" s="464" t="s">
        <v>443</v>
      </c>
      <c r="D244" s="465" t="s">
        <v>41</v>
      </c>
      <c r="E244" s="466" t="s">
        <v>514</v>
      </c>
      <c r="F244" s="467" t="s">
        <v>6</v>
      </c>
      <c r="G244" s="468" t="n">
        <f aca="false">H244*1.05</f>
        <v>24.675</v>
      </c>
      <c r="H244" s="469" t="n">
        <v>23.5</v>
      </c>
    </row>
    <row r="245" customFormat="false" ht="20.25" hidden="false" customHeight="true" outlineLevel="0" collapsed="false">
      <c r="A245" s="470" t="s">
        <v>515</v>
      </c>
      <c r="B245" s="471"/>
      <c r="C245" s="472" t="s">
        <v>516</v>
      </c>
      <c r="D245" s="473" t="s">
        <v>41</v>
      </c>
      <c r="E245" s="474" t="s">
        <v>115</v>
      </c>
      <c r="F245" s="475" t="s">
        <v>517</v>
      </c>
      <c r="G245" s="476" t="n">
        <f aca="false">H245*1.05</f>
        <v>10.185</v>
      </c>
      <c r="H245" s="477" t="n">
        <v>9.7</v>
      </c>
    </row>
    <row r="246" customFormat="false" ht="20.25" hidden="false" customHeight="true" outlineLevel="0" collapsed="false">
      <c r="A246" s="478" t="s">
        <v>518</v>
      </c>
      <c r="B246" s="479"/>
      <c r="C246" s="480" t="s">
        <v>363</v>
      </c>
      <c r="D246" s="481" t="s">
        <v>41</v>
      </c>
      <c r="E246" s="482" t="s">
        <v>147</v>
      </c>
      <c r="F246" s="483" t="s">
        <v>517</v>
      </c>
      <c r="G246" s="101" t="n">
        <f aca="false">H246*1.05</f>
        <v>23.1</v>
      </c>
      <c r="H246" s="100" t="n">
        <v>22</v>
      </c>
    </row>
    <row r="247" customFormat="false" ht="20.25" hidden="false" customHeight="true" outlineLevel="0" collapsed="false">
      <c r="A247" s="478" t="s">
        <v>519</v>
      </c>
      <c r="B247" s="479"/>
      <c r="C247" s="480" t="s">
        <v>363</v>
      </c>
      <c r="D247" s="481" t="s">
        <v>41</v>
      </c>
      <c r="E247" s="482" t="s">
        <v>147</v>
      </c>
      <c r="F247" s="483" t="s">
        <v>517</v>
      </c>
      <c r="G247" s="101" t="n">
        <f aca="false">H247*1.05</f>
        <v>24.15</v>
      </c>
      <c r="H247" s="100" t="n">
        <v>23</v>
      </c>
    </row>
    <row r="248" customFormat="false" ht="20.25" hidden="false" customHeight="true" outlineLevel="0" collapsed="false">
      <c r="A248" s="484" t="s">
        <v>520</v>
      </c>
      <c r="B248" s="485"/>
      <c r="C248" s="486" t="s">
        <v>363</v>
      </c>
      <c r="D248" s="487" t="s">
        <v>512</v>
      </c>
      <c r="E248" s="488" t="s">
        <v>147</v>
      </c>
      <c r="F248" s="489" t="s">
        <v>517</v>
      </c>
      <c r="G248" s="490" t="n">
        <f aca="false">H248*1.05</f>
        <v>10.752</v>
      </c>
      <c r="H248" s="491" t="n">
        <v>10.24</v>
      </c>
    </row>
    <row r="249" customFormat="false" ht="20.25" hidden="false" customHeight="true" outlineLevel="0" collapsed="false">
      <c r="A249" s="240" t="s">
        <v>521</v>
      </c>
      <c r="B249" s="492"/>
      <c r="C249" s="493" t="s">
        <v>522</v>
      </c>
      <c r="D249" s="494" t="s">
        <v>512</v>
      </c>
      <c r="E249" s="495" t="s">
        <v>523</v>
      </c>
      <c r="F249" s="496" t="s">
        <v>337</v>
      </c>
      <c r="G249" s="497" t="n">
        <f aca="false">H249*1.05</f>
        <v>17.85</v>
      </c>
      <c r="H249" s="498" t="n">
        <v>17</v>
      </c>
    </row>
    <row r="250" customFormat="false" ht="24.75" hidden="false" customHeight="true" outlineLevel="0" collapsed="false">
      <c r="A250" s="499" t="s">
        <v>524</v>
      </c>
      <c r="B250" s="499"/>
      <c r="C250" s="499"/>
      <c r="D250" s="499"/>
      <c r="E250" s="499"/>
      <c r="F250" s="499"/>
      <c r="G250" s="499"/>
      <c r="H250" s="499"/>
    </row>
    <row r="251" customFormat="false" ht="34.5" hidden="false" customHeight="true" outlineLevel="0" collapsed="false">
      <c r="A251" s="500" t="s">
        <v>525</v>
      </c>
      <c r="B251" s="500"/>
      <c r="C251" s="501" t="s">
        <v>526</v>
      </c>
      <c r="D251" s="502" t="s">
        <v>41</v>
      </c>
      <c r="E251" s="503" t="s">
        <v>127</v>
      </c>
      <c r="F251" s="504" t="s">
        <v>6</v>
      </c>
      <c r="G251" s="505" t="n">
        <f aca="false">H251*1.05</f>
        <v>105</v>
      </c>
      <c r="H251" s="505" t="n">
        <v>100</v>
      </c>
      <c r="I251" s="17" t="s">
        <v>7</v>
      </c>
    </row>
    <row r="252" customFormat="false" ht="15.75" hidden="true" customHeight="true" outlineLevel="0" collapsed="false">
      <c r="A252" s="92" t="s">
        <v>527</v>
      </c>
      <c r="B252" s="92"/>
      <c r="C252" s="41" t="s">
        <v>522</v>
      </c>
      <c r="D252" s="41" t="s">
        <v>41</v>
      </c>
      <c r="E252" s="43" t="s">
        <v>523</v>
      </c>
      <c r="F252" s="43" t="s">
        <v>337</v>
      </c>
      <c r="G252" s="93" t="n">
        <f aca="false">H252*1.05</f>
        <v>17.85</v>
      </c>
      <c r="H252" s="93" t="n">
        <v>17</v>
      </c>
      <c r="I252" s="506"/>
    </row>
    <row r="253" customFormat="false" ht="15.75" hidden="false" customHeight="true" outlineLevel="0" collapsed="false">
      <c r="A253" s="90" t="s">
        <v>528</v>
      </c>
      <c r="B253" s="92"/>
      <c r="C253" s="102" t="s">
        <v>363</v>
      </c>
      <c r="D253" s="41" t="s">
        <v>41</v>
      </c>
      <c r="E253" s="55" t="s">
        <v>529</v>
      </c>
      <c r="F253" s="43" t="s">
        <v>337</v>
      </c>
      <c r="G253" s="93" t="n">
        <f aca="false">H253*1.05</f>
        <v>17.6925</v>
      </c>
      <c r="H253" s="93" t="n">
        <v>16.85</v>
      </c>
      <c r="I253" s="507" t="s">
        <v>89</v>
      </c>
    </row>
    <row r="254" s="508" customFormat="true" ht="15.75" hidden="false" customHeight="true" outlineLevel="0" collapsed="false">
      <c r="A254" s="90" t="s">
        <v>530</v>
      </c>
      <c r="B254" s="90"/>
      <c r="C254" s="41" t="s">
        <v>443</v>
      </c>
      <c r="D254" s="53" t="s">
        <v>41</v>
      </c>
      <c r="E254" s="55" t="s">
        <v>531</v>
      </c>
      <c r="F254" s="43" t="s">
        <v>6</v>
      </c>
      <c r="G254" s="93" t="n">
        <f aca="false">H254*1.05</f>
        <v>0.504</v>
      </c>
      <c r="H254" s="93" t="n">
        <v>0.48</v>
      </c>
    </row>
    <row r="255" s="508" customFormat="true" ht="15.75" hidden="false" customHeight="true" outlineLevel="0" collapsed="false">
      <c r="A255" s="509" t="s">
        <v>532</v>
      </c>
      <c r="B255" s="509"/>
      <c r="C255" s="69" t="s">
        <v>441</v>
      </c>
      <c r="D255" s="61" t="s">
        <v>512</v>
      </c>
      <c r="E255" s="63" t="s">
        <v>25</v>
      </c>
      <c r="F255" s="71" t="s">
        <v>6</v>
      </c>
      <c r="G255" s="73" t="n">
        <f aca="false">H255*1.05</f>
        <v>0.84</v>
      </c>
      <c r="H255" s="510" t="n">
        <v>0.8</v>
      </c>
    </row>
    <row r="256" s="508" customFormat="true" ht="15.75" hidden="false" customHeight="true" outlineLevel="0" collapsed="false">
      <c r="A256" s="90" t="s">
        <v>533</v>
      </c>
      <c r="B256" s="90"/>
      <c r="C256" s="41" t="s">
        <v>534</v>
      </c>
      <c r="D256" s="53" t="s">
        <v>41</v>
      </c>
      <c r="E256" s="55" t="s">
        <v>336</v>
      </c>
      <c r="F256" s="43" t="s">
        <v>6</v>
      </c>
      <c r="G256" s="111" t="n">
        <v>0.95</v>
      </c>
      <c r="H256" s="93" t="n">
        <v>0.9</v>
      </c>
    </row>
    <row r="257" s="508" customFormat="true" ht="15.75" hidden="false" customHeight="true" outlineLevel="0" collapsed="false">
      <c r="A257" s="90" t="s">
        <v>533</v>
      </c>
      <c r="B257" s="90"/>
      <c r="C257" s="41" t="s">
        <v>535</v>
      </c>
      <c r="D257" s="102" t="s">
        <v>41</v>
      </c>
      <c r="E257" s="43" t="s">
        <v>336</v>
      </c>
      <c r="F257" s="43" t="s">
        <v>6</v>
      </c>
      <c r="G257" s="111" t="n">
        <v>0.95</v>
      </c>
      <c r="H257" s="93" t="s">
        <v>536</v>
      </c>
    </row>
    <row r="258" s="508" customFormat="true" ht="15.75" hidden="false" customHeight="true" outlineLevel="0" collapsed="false">
      <c r="A258" s="90" t="s">
        <v>537</v>
      </c>
      <c r="B258" s="90"/>
      <c r="C258" s="41" t="s">
        <v>535</v>
      </c>
      <c r="D258" s="41" t="s">
        <v>41</v>
      </c>
      <c r="E258" s="109" t="s">
        <v>316</v>
      </c>
      <c r="F258" s="43" t="s">
        <v>6</v>
      </c>
      <c r="G258" s="93" t="n">
        <f aca="false">H258*1.05</f>
        <v>1.575</v>
      </c>
      <c r="H258" s="111" t="n">
        <v>1.5</v>
      </c>
      <c r="I258" s="368"/>
    </row>
    <row r="259" s="508" customFormat="true" ht="15.75" hidden="false" customHeight="true" outlineLevel="0" collapsed="false">
      <c r="A259" s="97" t="s">
        <v>538</v>
      </c>
      <c r="B259" s="97"/>
      <c r="C259" s="41" t="s">
        <v>534</v>
      </c>
      <c r="D259" s="41" t="s">
        <v>41</v>
      </c>
      <c r="E259" s="109" t="s">
        <v>316</v>
      </c>
      <c r="F259" s="109" t="s">
        <v>6</v>
      </c>
      <c r="G259" s="111" t="e">
        <f aca="false">H259*1.05</f>
        <v>#VALUE!</v>
      </c>
      <c r="H259" s="109" t="s">
        <v>539</v>
      </c>
      <c r="I259" s="511"/>
    </row>
    <row r="260" customFormat="false" ht="15.75" hidden="false" customHeight="true" outlineLevel="0" collapsed="false">
      <c r="A260" s="92" t="s">
        <v>540</v>
      </c>
      <c r="B260" s="90"/>
      <c r="C260" s="53" t="s">
        <v>443</v>
      </c>
      <c r="D260" s="53" t="s">
        <v>41</v>
      </c>
      <c r="E260" s="43" t="s">
        <v>336</v>
      </c>
      <c r="F260" s="109" t="s">
        <v>6</v>
      </c>
      <c r="G260" s="93" t="n">
        <f aca="false">H260*1.05</f>
        <v>0.2625</v>
      </c>
      <c r="H260" s="93" t="n">
        <v>0.25</v>
      </c>
    </row>
    <row r="261" customFormat="false" ht="15.75" hidden="false" customHeight="true" outlineLevel="0" collapsed="false">
      <c r="A261" s="92" t="s">
        <v>541</v>
      </c>
      <c r="B261" s="92"/>
      <c r="C261" s="41" t="s">
        <v>443</v>
      </c>
      <c r="D261" s="41" t="s">
        <v>41</v>
      </c>
      <c r="E261" s="43" t="s">
        <v>336</v>
      </c>
      <c r="F261" s="43" t="s">
        <v>6</v>
      </c>
      <c r="G261" s="93" t="n">
        <f aca="false">H261*1.05</f>
        <v>0.2625</v>
      </c>
      <c r="H261" s="93" t="n">
        <v>0.25</v>
      </c>
      <c r="I261" s="368"/>
    </row>
    <row r="262" customFormat="false" ht="15.75" hidden="false" customHeight="true" outlineLevel="0" collapsed="false">
      <c r="A262" s="95" t="s">
        <v>542</v>
      </c>
      <c r="B262" s="92"/>
      <c r="C262" s="41" t="s">
        <v>443</v>
      </c>
      <c r="D262" s="41" t="s">
        <v>41</v>
      </c>
      <c r="E262" s="43" t="s">
        <v>115</v>
      </c>
      <c r="F262" s="43" t="s">
        <v>6</v>
      </c>
      <c r="G262" s="93" t="n">
        <f aca="false">H262*1.05</f>
        <v>4.83</v>
      </c>
      <c r="H262" s="93" t="n">
        <v>4.6</v>
      </c>
      <c r="I262" s="368"/>
    </row>
    <row r="263" customFormat="false" ht="15.75" hidden="false" customHeight="true" outlineLevel="0" collapsed="false">
      <c r="A263" s="95" t="s">
        <v>543</v>
      </c>
      <c r="B263" s="92"/>
      <c r="C263" s="41" t="s">
        <v>443</v>
      </c>
      <c r="D263" s="41" t="s">
        <v>41</v>
      </c>
      <c r="E263" s="43" t="s">
        <v>115</v>
      </c>
      <c r="F263" s="43" t="s">
        <v>6</v>
      </c>
      <c r="G263" s="93" t="n">
        <f aca="false">H263*1.05</f>
        <v>4.83</v>
      </c>
      <c r="H263" s="93" t="n">
        <v>4.6</v>
      </c>
      <c r="I263" s="511"/>
    </row>
    <row r="264" customFormat="false" ht="15.75" hidden="false" customHeight="true" outlineLevel="0" collapsed="false">
      <c r="A264" s="95" t="s">
        <v>544</v>
      </c>
      <c r="B264" s="95"/>
      <c r="C264" s="69" t="s">
        <v>545</v>
      </c>
      <c r="D264" s="69" t="s">
        <v>41</v>
      </c>
      <c r="E264" s="71" t="s">
        <v>115</v>
      </c>
      <c r="F264" s="71" t="s">
        <v>6</v>
      </c>
      <c r="G264" s="73" t="n">
        <f aca="false">H264*1.05</f>
        <v>4.2</v>
      </c>
      <c r="H264" s="73" t="n">
        <v>4</v>
      </c>
    </row>
    <row r="265" customFormat="false" ht="12.75" hidden="false" customHeight="false" outlineLevel="0" collapsed="false">
      <c r="A265" s="512"/>
      <c r="B265" s="512"/>
      <c r="C265" s="512"/>
      <c r="D265" s="512"/>
      <c r="E265" s="513"/>
      <c r="F265" s="513"/>
      <c r="G265" s="512"/>
      <c r="H265" s="512"/>
      <c r="I265" s="514"/>
    </row>
    <row r="266" customFormat="false" ht="12.75" hidden="false" customHeight="false" outlineLevel="0" collapsed="false">
      <c r="A266" s="512"/>
      <c r="B266" s="512"/>
      <c r="C266" s="512"/>
      <c r="D266" s="512"/>
      <c r="E266" s="513"/>
      <c r="F266" s="513"/>
      <c r="G266" s="512"/>
      <c r="H266" s="512"/>
      <c r="I266" s="514"/>
    </row>
    <row r="267" s="515" customFormat="true" ht="12.75" hidden="false" customHeight="false" outlineLevel="0" collapsed="false">
      <c r="A267" s="512"/>
      <c r="B267" s="512"/>
      <c r="C267" s="512"/>
      <c r="D267" s="512"/>
      <c r="E267" s="513"/>
      <c r="F267" s="513"/>
      <c r="G267" s="512"/>
      <c r="H267" s="512"/>
      <c r="I267" s="514"/>
    </row>
    <row r="268" s="515" customFormat="true" ht="12.75" hidden="false" customHeight="false" outlineLevel="0" collapsed="false">
      <c r="A268" s="512"/>
      <c r="B268" s="512"/>
      <c r="C268" s="512"/>
      <c r="D268" s="512"/>
      <c r="E268" s="513"/>
      <c r="F268" s="513"/>
      <c r="G268" s="512"/>
      <c r="H268" s="512"/>
      <c r="I268" s="514"/>
    </row>
    <row r="269" customFormat="false" ht="12.75" hidden="false" customHeight="false" outlineLevel="0" collapsed="false">
      <c r="A269" s="512"/>
      <c r="B269" s="512"/>
      <c r="C269" s="512"/>
      <c r="D269" s="512"/>
      <c r="E269" s="513"/>
      <c r="F269" s="513"/>
      <c r="G269" s="512"/>
      <c r="H269" s="512"/>
      <c r="I269" s="512"/>
    </row>
    <row r="270" s="516" customFormat="true" ht="12.75" hidden="false" customHeight="false" outlineLevel="0" collapsed="false">
      <c r="A270" s="0"/>
      <c r="B270" s="0"/>
      <c r="C270" s="0"/>
      <c r="D270" s="0"/>
      <c r="E270" s="1"/>
      <c r="F270" s="1"/>
      <c r="G270" s="0"/>
      <c r="H270" s="0"/>
    </row>
    <row r="271" s="515" customFormat="true" ht="12.75" hidden="false" customHeight="false" outlineLevel="0" collapsed="false">
      <c r="A271" s="0"/>
      <c r="B271" s="0"/>
      <c r="C271" s="0"/>
      <c r="D271" s="0"/>
      <c r="E271" s="1"/>
      <c r="F271" s="1"/>
      <c r="G271" s="0"/>
      <c r="H271" s="0"/>
      <c r="I271" s="512"/>
    </row>
    <row r="272" s="515" customFormat="true" ht="12.75" hidden="false" customHeight="false" outlineLevel="0" collapsed="false">
      <c r="A272" s="0"/>
      <c r="B272" s="0"/>
      <c r="C272" s="0"/>
      <c r="D272" s="0"/>
      <c r="E272" s="1"/>
      <c r="F272" s="1"/>
      <c r="G272" s="0"/>
      <c r="H272" s="0"/>
      <c r="I272" s="512"/>
    </row>
    <row r="273" customFormat="false" ht="12.75" hidden="false" customHeight="false" outlineLevel="0" collapsed="false">
      <c r="I273" s="512"/>
    </row>
    <row r="274" s="515" customFormat="true" ht="12.75" hidden="false" customHeight="false" outlineLevel="0" collapsed="false">
      <c r="A274" s="0"/>
      <c r="B274" s="0"/>
      <c r="C274" s="0"/>
      <c r="D274" s="0"/>
      <c r="E274" s="1"/>
      <c r="F274" s="1"/>
      <c r="G274" s="0"/>
      <c r="H274" s="0"/>
      <c r="I274" s="512"/>
    </row>
    <row r="275" s="515" customFormat="true" ht="12.75" hidden="false" customHeight="false" outlineLevel="0" collapsed="false">
      <c r="A275" s="0"/>
      <c r="B275" s="0"/>
      <c r="C275" s="0"/>
      <c r="D275" s="0"/>
      <c r="E275" s="1"/>
      <c r="F275" s="1"/>
      <c r="G275" s="0"/>
      <c r="H275" s="0"/>
      <c r="I275" s="512"/>
    </row>
    <row r="276" s="515" customFormat="true" ht="12.75" hidden="false" customHeight="false" outlineLevel="0" collapsed="false">
      <c r="A276" s="0"/>
      <c r="B276" s="0"/>
      <c r="C276" s="0"/>
      <c r="D276" s="0"/>
      <c r="E276" s="1"/>
      <c r="F276" s="1"/>
      <c r="G276" s="0"/>
      <c r="H276" s="0"/>
      <c r="I276" s="512"/>
    </row>
    <row r="277" customFormat="false" ht="14.25" hidden="false" customHeight="true" outlineLevel="0" collapsed="false">
      <c r="I277" s="512"/>
    </row>
    <row r="278" customFormat="false" ht="11.25" hidden="false" customHeight="true" outlineLevel="0" collapsed="false">
      <c r="I278" s="512"/>
    </row>
    <row r="279" customFormat="false" ht="12.75" hidden="false" customHeight="false" outlineLevel="0" collapsed="false">
      <c r="I279" s="512"/>
    </row>
    <row r="280" s="515" customFormat="true" ht="12.75" hidden="false" customHeight="false" outlineLevel="0" collapsed="false">
      <c r="A280" s="0"/>
      <c r="B280" s="0"/>
      <c r="C280" s="0"/>
      <c r="D280" s="0"/>
      <c r="E280" s="1"/>
      <c r="F280" s="1"/>
      <c r="G280" s="0"/>
      <c r="H280" s="0"/>
      <c r="I280" s="512"/>
    </row>
    <row r="281" customFormat="false" ht="12.75" hidden="false" customHeight="false" outlineLevel="0" collapsed="false">
      <c r="I281" s="512"/>
    </row>
    <row r="282" customFormat="false" ht="12.75" hidden="false" customHeight="false" outlineLevel="0" collapsed="false">
      <c r="I282" s="512"/>
    </row>
    <row r="283" s="515" customFormat="true" ht="12.75" hidden="false" customHeight="false" outlineLevel="0" collapsed="false">
      <c r="A283" s="0"/>
      <c r="B283" s="0"/>
      <c r="C283" s="0"/>
      <c r="D283" s="0"/>
      <c r="E283" s="1"/>
      <c r="F283" s="1"/>
      <c r="G283" s="0"/>
      <c r="H283" s="0"/>
      <c r="I283" s="512"/>
    </row>
    <row r="284" customFormat="false" ht="12.75" hidden="false" customHeight="false" outlineLevel="0" collapsed="false">
      <c r="I284" s="512"/>
    </row>
    <row r="285" customFormat="false" ht="22.5" hidden="false" customHeight="true" outlineLevel="0" collapsed="false">
      <c r="I285" s="512"/>
    </row>
    <row r="286" s="515" customFormat="true" ht="12.75" hidden="false" customHeight="false" outlineLevel="0" collapsed="false">
      <c r="A286" s="0"/>
      <c r="B286" s="0"/>
      <c r="C286" s="0"/>
      <c r="D286" s="0"/>
      <c r="E286" s="1"/>
      <c r="F286" s="1"/>
      <c r="G286" s="0"/>
      <c r="H286" s="0"/>
      <c r="I286" s="512"/>
    </row>
    <row r="287" customFormat="false" ht="12.75" hidden="false" customHeight="false" outlineLevel="0" collapsed="false">
      <c r="I287" s="512"/>
    </row>
    <row r="288" customFormat="false" ht="12.75" hidden="false" customHeight="false" outlineLevel="0" collapsed="false">
      <c r="I288" s="512"/>
    </row>
    <row r="289" customFormat="false" ht="12.75" hidden="false" customHeight="false" outlineLevel="0" collapsed="false">
      <c r="I289" s="512"/>
    </row>
    <row r="290" s="515" customFormat="true" ht="70.5" hidden="false" customHeight="true" outlineLevel="0" collapsed="false">
      <c r="A290" s="0"/>
      <c r="B290" s="0"/>
      <c r="C290" s="0"/>
      <c r="D290" s="0"/>
      <c r="E290" s="1"/>
      <c r="F290" s="1"/>
      <c r="G290" s="0"/>
      <c r="H290" s="0"/>
      <c r="I290" s="512"/>
    </row>
    <row r="291" customFormat="false" ht="88.5" hidden="false" customHeight="true" outlineLevel="0" collapsed="false">
      <c r="I291" s="512"/>
    </row>
    <row r="292" customFormat="false" ht="12.75" hidden="false" customHeight="false" outlineLevel="0" collapsed="false">
      <c r="I292" s="512"/>
    </row>
    <row r="293" customFormat="false" ht="12.75" hidden="false" customHeight="false" outlineLevel="0" collapsed="false">
      <c r="I293" s="512"/>
    </row>
  </sheetData>
  <mergeCells count="27">
    <mergeCell ref="G18:H18"/>
    <mergeCell ref="A20:H20"/>
    <mergeCell ref="A27:H27"/>
    <mergeCell ref="A35:H35"/>
    <mergeCell ref="A39:H39"/>
    <mergeCell ref="A50:H50"/>
    <mergeCell ref="A84:H84"/>
    <mergeCell ref="A103:H103"/>
    <mergeCell ref="I111:I114"/>
    <mergeCell ref="A146:H146"/>
    <mergeCell ref="A153:G153"/>
    <mergeCell ref="A179:H179"/>
    <mergeCell ref="A187:H187"/>
    <mergeCell ref="A190:H190"/>
    <mergeCell ref="A193:H193"/>
    <mergeCell ref="A199:H199"/>
    <mergeCell ref="A209:H209"/>
    <mergeCell ref="A216:H216"/>
    <mergeCell ref="A220:H220"/>
    <mergeCell ref="A222:H222"/>
    <mergeCell ref="A231:H231"/>
    <mergeCell ref="A234:C234"/>
    <mergeCell ref="A239:C239"/>
    <mergeCell ref="A240:C240"/>
    <mergeCell ref="A241:C241"/>
    <mergeCell ref="A242:H242"/>
    <mergeCell ref="A250:H2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8:50:28Z</dcterms:created>
  <dc:creator>Камиль</dc:creator>
  <dc:description/>
  <dc:language>en-US</dc:language>
  <cp:lastModifiedBy>Farm</cp:lastModifiedBy>
  <cp:lastPrinted>2011-06-24T07:20:47Z</cp:lastPrinted>
  <dcterms:modified xsi:type="dcterms:W3CDTF">2012-08-13T14:14:35Z</dcterms:modified>
  <cp:revision>0</cp:revision>
  <dc:subject/>
  <dc:title/>
</cp:coreProperties>
</file>