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2">
  <si>
    <t xml:space="preserve">ООО "Траст Металл"</t>
  </si>
  <si>
    <t xml:space="preserve">Фармацевтическая лицензия № ФС-99-02-001857</t>
  </si>
  <si>
    <t xml:space="preserve">Сайт:   www.rezerv-tm.ru</t>
  </si>
  <si>
    <t xml:space="preserve">ИНН 0105048070   КПП 010501001</t>
  </si>
  <si>
    <t xml:space="preserve">e-mail:   rezerv-tm@mail.ru</t>
  </si>
  <si>
    <t xml:space="preserve">р/сч. 40702810400000001556 </t>
  </si>
  <si>
    <t xml:space="preserve">Тел/факс:   8(8772)52-23-32</t>
  </si>
  <si>
    <t xml:space="preserve">в ОАО АКБ «Новация» г. Майкоп</t>
  </si>
  <si>
    <t xml:space="preserve">Тел:   8-988-248-40-48</t>
  </si>
  <si>
    <t xml:space="preserve">к/сч. 30101810300000000700</t>
  </si>
  <si>
    <t xml:space="preserve">Обращаться:   Пн-Пт с 9:00 до 18:00</t>
  </si>
  <si>
    <t xml:space="preserve">ОГРН 1060105014485   БИК 047908700</t>
  </si>
  <si>
    <t xml:space="preserve">г. Майкоп, ул. Шовгенова, д. 299</t>
  </si>
  <si>
    <t xml:space="preserve">Возможность организации доставки по территории РФ</t>
  </si>
  <si>
    <t xml:space="preserve">Индивидуальный подход к каждому клиенту</t>
  </si>
  <si>
    <t xml:space="preserve">Для оптовых покупателей предусмотрены скидки</t>
  </si>
  <si>
    <t xml:space="preserve">Декабрь 2012</t>
  </si>
  <si>
    <t xml:space="preserve">№</t>
  </si>
  <si>
    <t xml:space="preserve">Наименование материальных ценностей / Дислокация</t>
  </si>
  <si>
    <t xml:space="preserve">ед. изм.</t>
  </si>
  <si>
    <t xml:space="preserve">кол-во</t>
  </si>
  <si>
    <t xml:space="preserve">В наличии</t>
  </si>
  <si>
    <t xml:space="preserve">Цена за ед.</t>
  </si>
  <si>
    <t xml:space="preserve">Дата изготовления</t>
  </si>
  <si>
    <t xml:space="preserve">Срок годности</t>
  </si>
  <si>
    <t xml:space="preserve">Производитель</t>
  </si>
  <si>
    <t xml:space="preserve">Адреналина гидрохлорид 0,1% раствор для инъекции по 1 мл в ампуле №5</t>
  </si>
  <si>
    <t xml:space="preserve">упак.</t>
  </si>
  <si>
    <t xml:space="preserve">июнь 2011</t>
  </si>
  <si>
    <t xml:space="preserve">Анальгина 50-процентрый раствор для инъекций по 2 мл в ампуле №10 (В том числе)</t>
  </si>
  <si>
    <t xml:space="preserve">ОАО "Дальхимфарм"</t>
  </si>
  <si>
    <t xml:space="preserve">Анальгина 50-процентрый раствор для инъекций по 2 мл в ампуле №10</t>
  </si>
  <si>
    <t xml:space="preserve">март 2011</t>
  </si>
  <si>
    <t xml:space="preserve">февр 2011</t>
  </si>
  <si>
    <t xml:space="preserve">апре 2011</t>
  </si>
  <si>
    <t xml:space="preserve">май 2011</t>
  </si>
  <si>
    <t xml:space="preserve">Анальгина таблетки 0,5 №10 (В то числе)</t>
  </si>
  <si>
    <t xml:space="preserve">Анальгина таблетки 0,5 №10</t>
  </si>
  <si>
    <t xml:space="preserve">февр 2009</t>
  </si>
  <si>
    <t xml:space="preserve">май 2009</t>
  </si>
  <si>
    <t xml:space="preserve">Атропина сульфата 0,1% раствор для инъекции по 1 мл в ампуле №10 (В том числе)</t>
  </si>
  <si>
    <t xml:space="preserve">Атропина сульфата 0,1% раствор для инъекции по 1 мл в ампуле №10</t>
  </si>
  <si>
    <t xml:space="preserve">июль 2008</t>
  </si>
  <si>
    <t xml:space="preserve">июнь 2009</t>
  </si>
  <si>
    <t xml:space="preserve">Ацетилсалициловая кислота таблетки 0,5 №10 (В том числе)</t>
  </si>
  <si>
    <t xml:space="preserve">Ацетилсалициловая кислота таблетки 0,5 №10</t>
  </si>
  <si>
    <t xml:space="preserve">май 2010</t>
  </si>
  <si>
    <t xml:space="preserve">сент 2011</t>
  </si>
  <si>
    <t xml:space="preserve">апре 2009</t>
  </si>
  <si>
    <t xml:space="preserve">июль 2010</t>
  </si>
  <si>
    <t xml:space="preserve">Бензилпенициллина натриевая (калиевая) соль порошок 1000000 ЕД для инъекций во флаконе (В том числе)</t>
  </si>
  <si>
    <t xml:space="preserve">флак.</t>
  </si>
  <si>
    <t xml:space="preserve">ОАО "Биохимик"</t>
  </si>
  <si>
    <t xml:space="preserve">Бензилпенициллина натриевая (калиевая) соль порошок 1000000 ЕД для инъекций во флаконе</t>
  </si>
  <si>
    <t xml:space="preserve">октя 2010</t>
  </si>
  <si>
    <t xml:space="preserve">июль 2011</t>
  </si>
  <si>
    <t xml:space="preserve">авгу 2011</t>
  </si>
  <si>
    <t xml:space="preserve">дека 2010</t>
  </si>
  <si>
    <t xml:space="preserve">Гемодеза 6%раствор для инфузии по 400 мл во флаконе (В том числе)</t>
  </si>
  <si>
    <t xml:space="preserve">Гемодеза 6%раствор для инфузии по 400 мл во флаконе</t>
  </si>
  <si>
    <t xml:space="preserve">нояб 2010</t>
  </si>
  <si>
    <t xml:space="preserve">Глюкоза в порошке (В том числе)</t>
  </si>
  <si>
    <t xml:space="preserve">кг.</t>
  </si>
  <si>
    <t xml:space="preserve">Франция</t>
  </si>
  <si>
    <t xml:space="preserve">Глюкоза в порошке</t>
  </si>
  <si>
    <t xml:space="preserve">март 2009</t>
  </si>
  <si>
    <t xml:space="preserve">апре 2008</t>
  </si>
  <si>
    <t xml:space="preserve">дека 2008</t>
  </si>
  <si>
    <t xml:space="preserve">Глюкозы 40% раствор для инъекции по 10мл в ампуле №10 (В том числе)</t>
  </si>
  <si>
    <t xml:space="preserve">ОАО «Мосхимфармпрепараты» им. Н. А. Семашко»</t>
  </si>
  <si>
    <t xml:space="preserve">Глюкозы 40% раствор для инъекции по 10мл в ампуле №10</t>
  </si>
  <si>
    <t xml:space="preserve">июль 2009</t>
  </si>
  <si>
    <t xml:space="preserve">Дибазола 0,5% р-р для инъекции по 2 мл в ампуле №10 (В том числе)</t>
  </si>
  <si>
    <t xml:space="preserve">ОАО "Биосинтез"</t>
  </si>
  <si>
    <t xml:space="preserve">Дибазола 0,5% р-р для инъекции по 2 мл в ампуле №10</t>
  </si>
  <si>
    <t xml:space="preserve">июнь 2010</t>
  </si>
  <si>
    <t xml:space="preserve">Димедрол 1% р-р для инъекции по 1 мл в ампуле №10 (В том числе)</t>
  </si>
  <si>
    <t xml:space="preserve">ОАО «ВЕРОФАРМ» и д.р.</t>
  </si>
  <si>
    <t xml:space="preserve">Димедрол 1% р-р для инъекции по 1 мл в ампуле №10</t>
  </si>
  <si>
    <t xml:space="preserve">нояб 2008</t>
  </si>
  <si>
    <t xml:space="preserve">авгу 2009</t>
  </si>
  <si>
    <t xml:space="preserve">Димедрол таблетки 0,05 №10 (В том числе)</t>
  </si>
  <si>
    <t xml:space="preserve">Димедрол таблетки 0,05 №10</t>
  </si>
  <si>
    <t xml:space="preserve">октя 2009</t>
  </si>
  <si>
    <t xml:space="preserve">янва 2009</t>
  </si>
  <si>
    <t xml:space="preserve">дека 2009</t>
  </si>
  <si>
    <t xml:space="preserve">Диоксидина 1-процентный раствор для инъекции по 10 мл в ампуле №10 (В том числе)</t>
  </si>
  <si>
    <t xml:space="preserve">Диоксидина 1-процентный раствор для инъекции по 10 мл в ампуле №10</t>
  </si>
  <si>
    <t xml:space="preserve">Доксициклина гидрохлорид по 0,1 активного вещества в капсулах №10 (В том числе)</t>
  </si>
  <si>
    <t xml:space="preserve">Респ. Белорусь; ОАО "Синтез"</t>
  </si>
  <si>
    <t xml:space="preserve">Доксициклина гидрохлорид по 0,1 активного вещества в капсулах №10</t>
  </si>
  <si>
    <t xml:space="preserve">Йода 5-процентный раствор спиртовой</t>
  </si>
  <si>
    <t xml:space="preserve">апрель 2011</t>
  </si>
  <si>
    <t xml:space="preserve">Тульская Фарм. Фабрика</t>
  </si>
  <si>
    <t xml:space="preserve">Кальция хлорида 10% раствор для инъекции по 10 мл в ампуле №10 (В том числе)</t>
  </si>
  <si>
    <t xml:space="preserve">Кальция хлорида 10% раствор для инъекции по 10 мл в ампуле №10</t>
  </si>
  <si>
    <t xml:space="preserve">май 2008</t>
  </si>
  <si>
    <t xml:space="preserve">янва 2008</t>
  </si>
  <si>
    <t xml:space="preserve">Кордиамин 25% раствор для инъекции по 2 мл в ампуле №10 (В том числе)</t>
  </si>
  <si>
    <t xml:space="preserve">Кордиамин 25% раствор для инъекции по 2 мл в ампуле №10</t>
  </si>
  <si>
    <t xml:space="preserve">Левомицетина таблетки по 0,5 №10 (В том числе)</t>
  </si>
  <si>
    <t xml:space="preserve">ОАО "Татхимфармпрепараты" ОАО "Органика"</t>
  </si>
  <si>
    <t xml:space="preserve">Левомицетина таблетки по 0,5 №11</t>
  </si>
  <si>
    <t xml:space="preserve">Левомицетина таблетки по 0,5 №12</t>
  </si>
  <si>
    <t xml:space="preserve">Левомицетина таблетки по 0,5 №13</t>
  </si>
  <si>
    <t xml:space="preserve">март 2008</t>
  </si>
  <si>
    <t xml:space="preserve">Левомицетина таблетки по 0,5 №14</t>
  </si>
  <si>
    <t xml:space="preserve">Линимент бальзамический по Вишневскому</t>
  </si>
  <si>
    <t xml:space="preserve">апрель 2009</t>
  </si>
  <si>
    <t xml:space="preserve">ООО "Фармновация"</t>
  </si>
  <si>
    <t xml:space="preserve">Магния сульфата 25- процентный раствор для инъекции по 10 мл в ампуле №10 (В том числе)</t>
  </si>
  <si>
    <t xml:space="preserve">ОАО "Дальхимфарм"; ФГУП "Армавирская биофабрика"</t>
  </si>
  <si>
    <t xml:space="preserve">Магния сульфата 25- процентный раствор для инъекции по 10 мл в ампуле №11</t>
  </si>
  <si>
    <t xml:space="preserve">Магния сульфата 25- процентный раствор для инъекции по 10 мл в ампуле №12</t>
  </si>
  <si>
    <t xml:space="preserve">Магния сульфата 25- процентный раствор для инъекции по 10 мл в ампуле №13</t>
  </si>
  <si>
    <t xml:space="preserve">Магния сульфата 25- процентный раствор для инъекции по 10 мл в ампуле №14</t>
  </si>
  <si>
    <t xml:space="preserve">Магния сульфата 25- процентный раствор для инъекции по 10 мл в ампуле №15</t>
  </si>
  <si>
    <t xml:space="preserve">Магния сульфата 25- процентный раствор для инъекции по 10 мл в ампуле №16</t>
  </si>
  <si>
    <t xml:space="preserve">Натрия гидрокарбонат порошок по 10,0 в упаковке</t>
  </si>
  <si>
    <t xml:space="preserve">август 2011</t>
  </si>
  <si>
    <t xml:space="preserve">Натрия хлорид</t>
  </si>
  <si>
    <t xml:space="preserve">февраль 2009</t>
  </si>
  <si>
    <t xml:space="preserve">Натрия хлорида 0,9% р-р для инъекции по 10 мл в ампуле №10 (В том числе)</t>
  </si>
  <si>
    <t xml:space="preserve"> ОАО «Мосхимфармпрепараты» им. Н. А. Семашко»</t>
  </si>
  <si>
    <t xml:space="preserve">Натрия хлорида 0,9% р-р для инъекции по 10 мл в ампуле №10</t>
  </si>
  <si>
    <t xml:space="preserve">февр 2008</t>
  </si>
  <si>
    <t xml:space="preserve">авгу 2010</t>
  </si>
  <si>
    <t xml:space="preserve">Нитрокор таб. 0,0005  №40 (Нитроглицерина таблети 0,0005) (В том числе)</t>
  </si>
  <si>
    <t xml:space="preserve">Нитрокор таб. 0,0005  №40 (Нитроглицерина таблети 0,0005)</t>
  </si>
  <si>
    <t xml:space="preserve">Новокаин порошок</t>
  </si>
  <si>
    <t xml:space="preserve">ОАО "Органика"</t>
  </si>
  <si>
    <t xml:space="preserve">Новокаина 0,5- процентный раствор для инъекции по 5 мл в ампуле №10</t>
  </si>
  <si>
    <t xml:space="preserve">сент 2010</t>
  </si>
  <si>
    <t xml:space="preserve">Папаверина гидрохлорид таб. 40 мг №10 (В том числе)</t>
  </si>
  <si>
    <t xml:space="preserve">Папаверина гидрохлорид таб. 40 мг №10</t>
  </si>
  <si>
    <t xml:space="preserve">авгу 2008</t>
  </si>
  <si>
    <t xml:space="preserve">Полиглюкина 6-процентный раствор для инъекции по 400 мл во флаконе (В том числе)</t>
  </si>
  <si>
    <t xml:space="preserve">Полиглюкина 6-процентный раствор для инъекции по 400 мл во флаконе</t>
  </si>
  <si>
    <t xml:space="preserve">Прозерина 0,05-процентный раствор для инъекции по 1 мл в ампуле №10</t>
  </si>
  <si>
    <t xml:space="preserve">август 2010</t>
  </si>
  <si>
    <t xml:space="preserve">Реополиглюкина 10-процентный раствор для инъекции по 400 мл во флаконе (В том числе)</t>
  </si>
  <si>
    <t xml:space="preserve">ОАО "Биохимик"  ОАО НПК «Эском»</t>
  </si>
  <si>
    <t xml:space="preserve">Реополиглюкина 10-процентный раствор для инъекции по 400 мл во флаконе</t>
  </si>
  <si>
    <t xml:space="preserve">Спирт этиловый медицинский 95% (канистра 16,2 кг.)</t>
  </si>
  <si>
    <t xml:space="preserve">ноябрь 2008   май 2009</t>
  </si>
  <si>
    <t xml:space="preserve">Сульфадиметоксин таблетки 0,5 №10 (В том числе)</t>
  </si>
  <si>
    <t xml:space="preserve">Сульфадиметоксин таблетки 0,5 №10</t>
  </si>
  <si>
    <t xml:space="preserve">Сульфокамфокаина 10-процентный раствор для инъекции по 2 мл в ампуле №10 (В том числе)</t>
  </si>
  <si>
    <t xml:space="preserve">Уфа (фармСтандарт)</t>
  </si>
  <si>
    <t xml:space="preserve">Сульфокамфокаина 10-процентный раствор для инъекции по 2 мл в ампуле №10</t>
  </si>
  <si>
    <t xml:space="preserve">янва 2011</t>
  </si>
  <si>
    <t xml:space="preserve">Уголь активированный (карболен) таблетки 0,25 №10 (В том числе)</t>
  </si>
  <si>
    <t xml:space="preserve">Уголь активированный (карболен) таблетки 0,25 №10</t>
  </si>
  <si>
    <t xml:space="preserve">Фурацилин в таблетках по 0,02 №10 (В том числе)</t>
  </si>
  <si>
    <t xml:space="preserve">ОАО "Татхимфармпрепараты"</t>
  </si>
  <si>
    <t xml:space="preserve">Фурацилин в таблетках по 0,02 №10</t>
  </si>
  <si>
    <t xml:space="preserve">Эритромицин с кишечнорастворимым покрытием 0,25 табл. №10 (В том числе)</t>
  </si>
  <si>
    <t xml:space="preserve">ОАО "Синтез"; ОАО "Биосинтез"</t>
  </si>
  <si>
    <t xml:space="preserve">Эритромицин с кишечнорастворимым покрытием 0,25 табл. №10</t>
  </si>
  <si>
    <t xml:space="preserve">Эуфиллин таблетки по 0,15 №30</t>
  </si>
  <si>
    <t xml:space="preserve">Февраль 2008 январь 2009</t>
  </si>
  <si>
    <t xml:space="preserve">Эуфиллина 2,4- процентный раствор для инъекции по 10мл в ампуле №10</t>
  </si>
  <si>
    <t xml:space="preserve">Эуфиллина 2,4- процентный раствор для инъекции по 10мл в ампуле №11</t>
  </si>
  <si>
    <t xml:space="preserve">Эуфиллина 2,4- процентный раствор для инъекции по 10мл в ампуле №12</t>
  </si>
  <si>
    <t xml:space="preserve">Эуфиллина 2,4- процентный раствор для инъекции по 10мл в ампуле №13</t>
  </si>
  <si>
    <t xml:space="preserve">Эуфиллина 2,4- процентный раствор для инъекции по 10мл в ампуле №14</t>
  </si>
  <si>
    <t xml:space="preserve">Эуфиллина 2,4- процентный раствор для инъекции по 10мл в ампуле №15</t>
  </si>
  <si>
    <t xml:space="preserve">Эуфиллина 2,4- процентный раствор для инъекции по 10мл в ампуле №16</t>
  </si>
  <si>
    <t xml:space="preserve">Эуфиллина 2,4- процентный раствор для инъекции по 10мл в ампуле №17</t>
  </si>
  <si>
    <t xml:space="preserve">Эуфиллина 2,4- процентный раствор для инъекции по 10мл в ампуле №18</t>
  </si>
  <si>
    <t xml:space="preserve">Эуфиллина 2,4- процентный раствор для инъекции по 10мл в ампуле №19</t>
  </si>
  <si>
    <t xml:space="preserve">На всю продукцию имеются сертификаты соответствия, регистрационные удостоверения и паспорта каче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р.&quot;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Brush Script Std"/>
      <family val="3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808080"/>
      <name val="Calibri"/>
      <family val="2"/>
      <charset val="204"/>
    </font>
    <font>
      <u val="single"/>
      <sz val="11"/>
      <color rgb="FF80808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zerv-tm.ru/" TargetMode="External"/><Relationship Id="rId2" Type="http://schemas.openxmlformats.org/officeDocument/2006/relationships/hyperlink" Target="mailto:rezerv-t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6" activeCellId="0" sqref="C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2" width="48.7"/>
    <col collapsed="false" customWidth="true" hidden="false" outlineLevel="0" max="4" min="4" style="3" width="7.7"/>
    <col collapsed="false" customWidth="true" hidden="false" outlineLevel="0" max="6" min="5" style="3" width="8.7"/>
    <col collapsed="false" customWidth="true" hidden="false" outlineLevel="0" max="7" min="7" style="3" width="9.7"/>
    <col collapsed="false" customWidth="true" hidden="false" outlineLevel="0" max="8" min="8" style="4" width="12.14"/>
    <col collapsed="false" customWidth="false" hidden="false" outlineLevel="0" max="9" min="9" style="3" width="9.14"/>
    <col collapsed="false" customWidth="false" hidden="false" outlineLevel="0" max="13" min="10" style="2" width="9.14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B2" s="6" t="s">
        <v>1</v>
      </c>
      <c r="C2" s="6"/>
      <c r="H2" s="3"/>
      <c r="I2" s="7" t="s">
        <v>2</v>
      </c>
      <c r="J2" s="7"/>
      <c r="K2" s="7"/>
      <c r="L2" s="7"/>
      <c r="M2" s="7"/>
    </row>
    <row r="3" customFormat="false" ht="15.75" hidden="false" customHeight="true" outlineLevel="0" collapsed="false">
      <c r="B3" s="8" t="s">
        <v>3</v>
      </c>
      <c r="C3" s="8"/>
      <c r="I3" s="9" t="s">
        <v>4</v>
      </c>
      <c r="J3" s="9"/>
      <c r="K3" s="9"/>
      <c r="L3" s="9"/>
      <c r="M3" s="9"/>
    </row>
    <row r="4" customFormat="false" ht="15.75" hidden="false" customHeight="true" outlineLevel="0" collapsed="false">
      <c r="B4" s="8" t="s">
        <v>5</v>
      </c>
      <c r="C4" s="8"/>
      <c r="I4" s="10" t="s">
        <v>6</v>
      </c>
      <c r="J4" s="10"/>
      <c r="K4" s="10"/>
      <c r="L4" s="10"/>
      <c r="M4" s="10"/>
    </row>
    <row r="5" customFormat="false" ht="15.75" hidden="false" customHeight="true" outlineLevel="0" collapsed="false">
      <c r="B5" s="8" t="s">
        <v>7</v>
      </c>
      <c r="C5" s="8"/>
      <c r="I5" s="11" t="s">
        <v>8</v>
      </c>
      <c r="J5" s="11"/>
      <c r="K5" s="11"/>
      <c r="L5" s="11"/>
      <c r="M5" s="11"/>
    </row>
    <row r="6" customFormat="false" ht="15.75" hidden="false" customHeight="true" outlineLevel="0" collapsed="false">
      <c r="B6" s="8" t="s">
        <v>9</v>
      </c>
      <c r="C6" s="8"/>
      <c r="I6" s="10" t="s">
        <v>10</v>
      </c>
      <c r="J6" s="10"/>
      <c r="K6" s="10"/>
      <c r="L6" s="10"/>
      <c r="M6" s="10"/>
    </row>
    <row r="7" customFormat="false" ht="15.75" hidden="false" customHeight="true" outlineLevel="0" collapsed="false">
      <c r="B7" s="8" t="s">
        <v>11</v>
      </c>
      <c r="C7" s="8"/>
      <c r="I7" s="10" t="s">
        <v>12</v>
      </c>
      <c r="J7" s="10"/>
      <c r="K7" s="10"/>
      <c r="L7" s="10"/>
      <c r="M7" s="10"/>
    </row>
    <row r="8" customFormat="false" ht="15.75" hidden="false" customHeight="false" outlineLevel="0" collapsed="false">
      <c r="B8" s="12"/>
      <c r="C8" s="12"/>
      <c r="I8" s="13"/>
      <c r="J8" s="14"/>
      <c r="K8" s="14"/>
      <c r="L8" s="14"/>
      <c r="M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true" outlineLevel="0" collapsed="false">
      <c r="B11" s="8" t="s">
        <v>15</v>
      </c>
      <c r="C11" s="8"/>
      <c r="D11" s="8"/>
      <c r="E11" s="8"/>
      <c r="F11" s="8"/>
      <c r="G11" s="8"/>
      <c r="K11" s="15" t="s">
        <v>16</v>
      </c>
      <c r="L11" s="15"/>
      <c r="M11" s="15"/>
    </row>
    <row r="12" customFormat="false" ht="20.25" hidden="false" customHeight="true" outlineLevel="0" collapsed="false"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7" t="s">
        <v>22</v>
      </c>
      <c r="H12" s="17" t="s">
        <v>23</v>
      </c>
      <c r="I12" s="17" t="s">
        <v>24</v>
      </c>
      <c r="J12" s="17" t="s">
        <v>25</v>
      </c>
      <c r="K12" s="17"/>
      <c r="L12" s="17"/>
      <c r="M12" s="17"/>
    </row>
    <row r="13" s="18" customFormat="true" ht="39" hidden="false" customHeight="true" outlineLevel="0" collapsed="false"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</row>
    <row r="14" customFormat="false" ht="25.5" hidden="false" customHeight="true" outlineLevel="0" collapsed="false">
      <c r="B14" s="19" t="n">
        <v>1</v>
      </c>
      <c r="C14" s="20" t="s">
        <v>26</v>
      </c>
      <c r="D14" s="21" t="s">
        <v>27</v>
      </c>
      <c r="E14" s="22"/>
      <c r="F14" s="23" t="n">
        <v>21</v>
      </c>
      <c r="G14" s="24" t="n">
        <v>35</v>
      </c>
      <c r="H14" s="25" t="s">
        <v>28</v>
      </c>
      <c r="I14" s="26" t="n">
        <v>3</v>
      </c>
      <c r="J14" s="27"/>
      <c r="K14" s="27"/>
      <c r="L14" s="27"/>
      <c r="M14" s="27"/>
    </row>
    <row r="15" s="28" customFormat="true" ht="25.5" hidden="false" customHeight="true" outlineLevel="0" collapsed="false">
      <c r="B15" s="29" t="n">
        <v>3</v>
      </c>
      <c r="C15" s="30" t="s">
        <v>29</v>
      </c>
      <c r="D15" s="31" t="s">
        <v>27</v>
      </c>
      <c r="E15" s="32" t="n">
        <f aca="false">SUM(E16:E20)</f>
        <v>56105</v>
      </c>
      <c r="F15" s="32" t="n">
        <f aca="false">SUM(F16:F20)</f>
        <v>15574</v>
      </c>
      <c r="G15" s="33"/>
      <c r="H15" s="34"/>
      <c r="I15" s="35"/>
      <c r="J15" s="36" t="s">
        <v>30</v>
      </c>
      <c r="K15" s="36"/>
      <c r="L15" s="36"/>
      <c r="M15" s="36"/>
    </row>
    <row r="16" customFormat="false" ht="25.5" hidden="false" customHeight="true" outlineLevel="0" collapsed="false">
      <c r="B16" s="37"/>
      <c r="C16" s="38" t="s">
        <v>31</v>
      </c>
      <c r="D16" s="39" t="s">
        <v>27</v>
      </c>
      <c r="E16" s="40" t="n">
        <v>6458</v>
      </c>
      <c r="F16" s="41" t="n">
        <v>47</v>
      </c>
      <c r="G16" s="42" t="n">
        <v>18</v>
      </c>
      <c r="H16" s="43" t="s">
        <v>32</v>
      </c>
      <c r="I16" s="44" t="n">
        <v>3</v>
      </c>
      <c r="J16" s="45"/>
      <c r="K16" s="45"/>
      <c r="L16" s="45"/>
      <c r="M16" s="45"/>
    </row>
    <row r="17" customFormat="false" ht="25.5" hidden="false" customHeight="true" outlineLevel="0" collapsed="false">
      <c r="B17" s="37"/>
      <c r="C17" s="38" t="s">
        <v>31</v>
      </c>
      <c r="D17" s="39" t="s">
        <v>27</v>
      </c>
      <c r="E17" s="40" t="n">
        <v>5965</v>
      </c>
      <c r="F17" s="41"/>
      <c r="G17" s="42" t="n">
        <v>18</v>
      </c>
      <c r="H17" s="43" t="s">
        <v>33</v>
      </c>
      <c r="I17" s="44" t="n">
        <v>3</v>
      </c>
      <c r="J17" s="46"/>
      <c r="K17" s="46"/>
      <c r="L17" s="46"/>
      <c r="M17" s="46"/>
    </row>
    <row r="18" customFormat="false" ht="25.5" hidden="false" customHeight="true" outlineLevel="0" collapsed="false">
      <c r="B18" s="37"/>
      <c r="C18" s="38" t="s">
        <v>31</v>
      </c>
      <c r="D18" s="39" t="s">
        <v>27</v>
      </c>
      <c r="E18" s="40" t="n">
        <v>14517</v>
      </c>
      <c r="F18" s="41" t="n">
        <v>5619</v>
      </c>
      <c r="G18" s="42" t="n">
        <v>18</v>
      </c>
      <c r="H18" s="43" t="s">
        <v>28</v>
      </c>
      <c r="I18" s="44" t="n">
        <v>3</v>
      </c>
      <c r="J18" s="46"/>
      <c r="K18" s="46"/>
      <c r="L18" s="46"/>
      <c r="M18" s="46"/>
    </row>
    <row r="19" customFormat="false" ht="25.5" hidden="false" customHeight="true" outlineLevel="0" collapsed="false">
      <c r="B19" s="37"/>
      <c r="C19" s="38" t="s">
        <v>31</v>
      </c>
      <c r="D19" s="39" t="s">
        <v>27</v>
      </c>
      <c r="E19" s="40" t="n">
        <v>9478</v>
      </c>
      <c r="F19" s="41" t="n">
        <v>5168</v>
      </c>
      <c r="G19" s="42" t="n">
        <v>18</v>
      </c>
      <c r="H19" s="43" t="s">
        <v>34</v>
      </c>
      <c r="I19" s="44" t="n">
        <v>3</v>
      </c>
      <c r="J19" s="46"/>
      <c r="K19" s="46"/>
      <c r="L19" s="46"/>
      <c r="M19" s="46"/>
    </row>
    <row r="20" customFormat="false" ht="25.5" hidden="false" customHeight="true" outlineLevel="0" collapsed="false">
      <c r="B20" s="37"/>
      <c r="C20" s="38" t="s">
        <v>31</v>
      </c>
      <c r="D20" s="39" t="s">
        <v>27</v>
      </c>
      <c r="E20" s="40" t="n">
        <v>19687</v>
      </c>
      <c r="F20" s="41" t="n">
        <v>4740</v>
      </c>
      <c r="G20" s="42" t="n">
        <v>18</v>
      </c>
      <c r="H20" s="43" t="s">
        <v>35</v>
      </c>
      <c r="I20" s="44" t="n">
        <v>3</v>
      </c>
      <c r="J20" s="46"/>
      <c r="K20" s="46"/>
      <c r="L20" s="46"/>
      <c r="M20" s="46"/>
    </row>
    <row r="21" s="28" customFormat="true" ht="15" hidden="false" customHeight="false" outlineLevel="0" collapsed="false">
      <c r="B21" s="29" t="n">
        <v>4</v>
      </c>
      <c r="C21" s="30" t="s">
        <v>36</v>
      </c>
      <c r="D21" s="31" t="s">
        <v>27</v>
      </c>
      <c r="E21" s="32" t="n">
        <f aca="false">SUM(E22:E23)</f>
        <v>75</v>
      </c>
      <c r="F21" s="47"/>
      <c r="G21" s="33"/>
      <c r="H21" s="48"/>
      <c r="I21" s="35"/>
      <c r="J21" s="49"/>
      <c r="K21" s="50"/>
      <c r="L21" s="50"/>
      <c r="M21" s="51"/>
    </row>
    <row r="22" customFormat="false" ht="15" hidden="false" customHeight="true" outlineLevel="0" collapsed="false">
      <c r="B22" s="37"/>
      <c r="C22" s="38" t="s">
        <v>37</v>
      </c>
      <c r="D22" s="39" t="s">
        <v>27</v>
      </c>
      <c r="E22" s="40" t="n">
        <v>65</v>
      </c>
      <c r="F22" s="41"/>
      <c r="G22" s="42" t="n">
        <v>2.5</v>
      </c>
      <c r="H22" s="52" t="s">
        <v>38</v>
      </c>
      <c r="I22" s="44" t="n">
        <v>5</v>
      </c>
      <c r="J22" s="45"/>
      <c r="K22" s="45"/>
      <c r="L22" s="45"/>
      <c r="M22" s="45"/>
    </row>
    <row r="23" customFormat="false" ht="15" hidden="false" customHeight="true" outlineLevel="0" collapsed="false">
      <c r="B23" s="37"/>
      <c r="C23" s="38" t="s">
        <v>37</v>
      </c>
      <c r="D23" s="39" t="s">
        <v>27</v>
      </c>
      <c r="E23" s="40" t="n">
        <v>10</v>
      </c>
      <c r="F23" s="41"/>
      <c r="G23" s="42" t="n">
        <v>2.5</v>
      </c>
      <c r="H23" s="52" t="s">
        <v>39</v>
      </c>
      <c r="I23" s="44" t="n">
        <v>5</v>
      </c>
      <c r="J23" s="46"/>
      <c r="K23" s="46"/>
      <c r="L23" s="46"/>
      <c r="M23" s="46"/>
    </row>
    <row r="24" s="28" customFormat="true" ht="25.5" hidden="false" customHeight="true" outlineLevel="0" collapsed="false">
      <c r="B24" s="29" t="n">
        <v>5</v>
      </c>
      <c r="C24" s="30" t="s">
        <v>40</v>
      </c>
      <c r="D24" s="31" t="s">
        <v>27</v>
      </c>
      <c r="E24" s="32" t="n">
        <f aca="false">SUM(E25:E26)</f>
        <v>1168</v>
      </c>
      <c r="F24" s="32" t="n">
        <f aca="false">SUM(F25:F26)</f>
        <v>1168</v>
      </c>
      <c r="G24" s="33"/>
      <c r="H24" s="34"/>
      <c r="I24" s="35"/>
      <c r="J24" s="36"/>
      <c r="K24" s="36"/>
      <c r="L24" s="36"/>
      <c r="M24" s="36"/>
    </row>
    <row r="25" customFormat="false" ht="25.5" hidden="false" customHeight="true" outlineLevel="0" collapsed="false">
      <c r="B25" s="37"/>
      <c r="C25" s="38" t="s">
        <v>41</v>
      </c>
      <c r="D25" s="39" t="s">
        <v>27</v>
      </c>
      <c r="E25" s="40" t="n">
        <v>12</v>
      </c>
      <c r="F25" s="41" t="n">
        <v>12</v>
      </c>
      <c r="G25" s="53" t="n">
        <v>11.34</v>
      </c>
      <c r="H25" s="52" t="s">
        <v>42</v>
      </c>
      <c r="I25" s="44" t="n">
        <v>5</v>
      </c>
      <c r="J25" s="46"/>
      <c r="K25" s="46"/>
      <c r="L25" s="46"/>
      <c r="M25" s="46"/>
    </row>
    <row r="26" customFormat="false" ht="25.5" hidden="false" customHeight="true" outlineLevel="0" collapsed="false">
      <c r="B26" s="37"/>
      <c r="C26" s="38" t="s">
        <v>41</v>
      </c>
      <c r="D26" s="39" t="s">
        <v>27</v>
      </c>
      <c r="E26" s="40" t="n">
        <v>1156</v>
      </c>
      <c r="F26" s="41" t="n">
        <v>1156</v>
      </c>
      <c r="G26" s="53" t="n">
        <v>11.34</v>
      </c>
      <c r="H26" s="52" t="s">
        <v>43</v>
      </c>
      <c r="I26" s="44" t="n">
        <v>5</v>
      </c>
      <c r="J26" s="46"/>
      <c r="K26" s="46"/>
      <c r="L26" s="46"/>
      <c r="M26" s="46"/>
    </row>
    <row r="27" s="28" customFormat="true" ht="25.5" hidden="false" customHeight="true" outlineLevel="0" collapsed="false">
      <c r="B27" s="29" t="n">
        <v>6</v>
      </c>
      <c r="C27" s="30" t="s">
        <v>44</v>
      </c>
      <c r="D27" s="31" t="s">
        <v>27</v>
      </c>
      <c r="E27" s="32" t="n">
        <f aca="false">SUM(E28:E31)</f>
        <v>290</v>
      </c>
      <c r="F27" s="47"/>
      <c r="G27" s="33"/>
      <c r="H27" s="34"/>
      <c r="I27" s="35"/>
      <c r="J27" s="36"/>
      <c r="K27" s="36"/>
      <c r="L27" s="36"/>
      <c r="M27" s="36"/>
    </row>
    <row r="28" customFormat="false" ht="15" hidden="false" customHeight="true" outlineLevel="0" collapsed="false">
      <c r="B28" s="37"/>
      <c r="C28" s="38" t="s">
        <v>45</v>
      </c>
      <c r="D28" s="39" t="s">
        <v>27</v>
      </c>
      <c r="E28" s="40" t="n">
        <v>50</v>
      </c>
      <c r="F28" s="41"/>
      <c r="G28" s="42" t="n">
        <v>2.5</v>
      </c>
      <c r="H28" s="52" t="s">
        <v>46</v>
      </c>
      <c r="I28" s="44" t="n">
        <v>4</v>
      </c>
      <c r="J28" s="46"/>
      <c r="K28" s="46"/>
      <c r="L28" s="46"/>
      <c r="M28" s="46"/>
    </row>
    <row r="29" customFormat="false" ht="15" hidden="false" customHeight="true" outlineLevel="0" collapsed="false">
      <c r="B29" s="37"/>
      <c r="C29" s="38" t="s">
        <v>45</v>
      </c>
      <c r="D29" s="39" t="s">
        <v>27</v>
      </c>
      <c r="E29" s="40" t="n">
        <v>70</v>
      </c>
      <c r="F29" s="41"/>
      <c r="G29" s="42" t="n">
        <v>2.5</v>
      </c>
      <c r="H29" s="52" t="s">
        <v>47</v>
      </c>
      <c r="I29" s="44" t="n">
        <v>4</v>
      </c>
      <c r="J29" s="46"/>
      <c r="K29" s="46"/>
      <c r="L29" s="46"/>
      <c r="M29" s="46"/>
    </row>
    <row r="30" customFormat="false" ht="15" hidden="false" customHeight="true" outlineLevel="0" collapsed="false">
      <c r="B30" s="37"/>
      <c r="C30" s="38" t="s">
        <v>45</v>
      </c>
      <c r="D30" s="39" t="s">
        <v>27</v>
      </c>
      <c r="E30" s="40" t="n">
        <v>70</v>
      </c>
      <c r="F30" s="41"/>
      <c r="G30" s="42" t="n">
        <v>2.5</v>
      </c>
      <c r="H30" s="52" t="s">
        <v>48</v>
      </c>
      <c r="I30" s="44" t="n">
        <v>4</v>
      </c>
      <c r="J30" s="46"/>
      <c r="K30" s="46"/>
      <c r="L30" s="46"/>
      <c r="M30" s="46"/>
    </row>
    <row r="31" customFormat="false" ht="15" hidden="false" customHeight="true" outlineLevel="0" collapsed="false">
      <c r="B31" s="37"/>
      <c r="C31" s="38" t="s">
        <v>45</v>
      </c>
      <c r="D31" s="39" t="s">
        <v>27</v>
      </c>
      <c r="E31" s="40" t="n">
        <v>100</v>
      </c>
      <c r="F31" s="41"/>
      <c r="G31" s="42" t="n">
        <v>2.5</v>
      </c>
      <c r="H31" s="52" t="s">
        <v>49</v>
      </c>
      <c r="I31" s="44" t="n">
        <v>4</v>
      </c>
      <c r="J31" s="46"/>
      <c r="K31" s="46"/>
      <c r="L31" s="46"/>
      <c r="M31" s="46"/>
    </row>
    <row r="32" s="28" customFormat="true" ht="25.5" hidden="false" customHeight="true" outlineLevel="0" collapsed="false">
      <c r="B32" s="29" t="n">
        <v>7</v>
      </c>
      <c r="C32" s="30" t="s">
        <v>50</v>
      </c>
      <c r="D32" s="31" t="s">
        <v>51</v>
      </c>
      <c r="E32" s="32" t="n">
        <f aca="false">SUM(E33:E39)</f>
        <v>2615897</v>
      </c>
      <c r="F32" s="32" t="n">
        <f aca="false">SUM(F33:F39)</f>
        <v>644023</v>
      </c>
      <c r="G32" s="33"/>
      <c r="H32" s="34"/>
      <c r="I32" s="35"/>
      <c r="J32" s="36" t="s">
        <v>52</v>
      </c>
      <c r="K32" s="36"/>
      <c r="L32" s="36"/>
      <c r="M32" s="36"/>
    </row>
    <row r="33" customFormat="false" ht="25.5" hidden="false" customHeight="true" outlineLevel="0" collapsed="false">
      <c r="B33" s="37"/>
      <c r="C33" s="38" t="s">
        <v>53</v>
      </c>
      <c r="D33" s="39" t="s">
        <v>51</v>
      </c>
      <c r="E33" s="40" t="n">
        <v>1344891</v>
      </c>
      <c r="F33" s="41" t="n">
        <v>641475</v>
      </c>
      <c r="G33" s="42" t="n">
        <v>3</v>
      </c>
      <c r="H33" s="52" t="s">
        <v>28</v>
      </c>
      <c r="I33" s="44" t="n">
        <v>3</v>
      </c>
      <c r="J33" s="46"/>
      <c r="K33" s="46"/>
      <c r="L33" s="46"/>
      <c r="M33" s="46"/>
    </row>
    <row r="34" customFormat="false" ht="25.5" hidden="false" customHeight="true" outlineLevel="0" collapsed="false">
      <c r="B34" s="37"/>
      <c r="C34" s="38" t="s">
        <v>53</v>
      </c>
      <c r="D34" s="39" t="s">
        <v>51</v>
      </c>
      <c r="E34" s="40" t="n">
        <v>631746</v>
      </c>
      <c r="F34" s="41"/>
      <c r="G34" s="42" t="n">
        <v>3</v>
      </c>
      <c r="H34" s="52" t="s">
        <v>54</v>
      </c>
      <c r="I34" s="44" t="n">
        <v>3</v>
      </c>
      <c r="J34" s="46"/>
      <c r="K34" s="46"/>
      <c r="L34" s="46"/>
      <c r="M34" s="46"/>
    </row>
    <row r="35" customFormat="false" ht="25.5" hidden="false" customHeight="true" outlineLevel="0" collapsed="false">
      <c r="B35" s="37"/>
      <c r="C35" s="38" t="s">
        <v>53</v>
      </c>
      <c r="D35" s="39" t="s">
        <v>51</v>
      </c>
      <c r="E35" s="40" t="n">
        <v>58650</v>
      </c>
      <c r="F35" s="41" t="n">
        <v>2548</v>
      </c>
      <c r="G35" s="42" t="n">
        <v>3</v>
      </c>
      <c r="H35" s="52" t="s">
        <v>55</v>
      </c>
      <c r="I35" s="44" t="n">
        <v>3</v>
      </c>
      <c r="J35" s="46"/>
      <c r="K35" s="46"/>
      <c r="L35" s="46"/>
      <c r="M35" s="46"/>
    </row>
    <row r="36" customFormat="false" ht="25.5" hidden="false" customHeight="true" outlineLevel="0" collapsed="false">
      <c r="B36" s="37"/>
      <c r="C36" s="38" t="s">
        <v>53</v>
      </c>
      <c r="D36" s="39" t="s">
        <v>51</v>
      </c>
      <c r="E36" s="40" t="n">
        <v>281160</v>
      </c>
      <c r="F36" s="41"/>
      <c r="G36" s="42" t="n">
        <v>3</v>
      </c>
      <c r="H36" s="52" t="s">
        <v>34</v>
      </c>
      <c r="I36" s="44" t="n">
        <v>3</v>
      </c>
      <c r="J36" s="46"/>
      <c r="K36" s="46"/>
      <c r="L36" s="46"/>
      <c r="M36" s="46"/>
    </row>
    <row r="37" customFormat="false" ht="25.5" hidden="false" customHeight="true" outlineLevel="0" collapsed="false">
      <c r="B37" s="37"/>
      <c r="C37" s="38" t="s">
        <v>53</v>
      </c>
      <c r="D37" s="39" t="s">
        <v>51</v>
      </c>
      <c r="E37" s="40" t="n">
        <v>78450</v>
      </c>
      <c r="F37" s="41"/>
      <c r="G37" s="42" t="n">
        <v>3</v>
      </c>
      <c r="H37" s="52" t="s">
        <v>56</v>
      </c>
      <c r="I37" s="44" t="n">
        <v>3</v>
      </c>
      <c r="J37" s="46"/>
      <c r="K37" s="46"/>
      <c r="L37" s="46"/>
      <c r="M37" s="46"/>
    </row>
    <row r="38" customFormat="false" ht="25.5" hidden="false" customHeight="true" outlineLevel="0" collapsed="false">
      <c r="B38" s="37"/>
      <c r="C38" s="38" t="s">
        <v>53</v>
      </c>
      <c r="D38" s="39" t="s">
        <v>51</v>
      </c>
      <c r="E38" s="40" t="n">
        <v>300</v>
      </c>
      <c r="F38" s="41"/>
      <c r="G38" s="42" t="n">
        <v>3</v>
      </c>
      <c r="H38" s="52" t="s">
        <v>57</v>
      </c>
      <c r="I38" s="44" t="n">
        <v>3</v>
      </c>
      <c r="J38" s="46"/>
      <c r="K38" s="46"/>
      <c r="L38" s="46"/>
      <c r="M38" s="46"/>
    </row>
    <row r="39" customFormat="false" ht="25.5" hidden="false" customHeight="true" outlineLevel="0" collapsed="false">
      <c r="B39" s="37"/>
      <c r="C39" s="38" t="s">
        <v>53</v>
      </c>
      <c r="D39" s="39" t="s">
        <v>51</v>
      </c>
      <c r="E39" s="40" t="n">
        <v>220700</v>
      </c>
      <c r="F39" s="41"/>
      <c r="G39" s="42" t="n">
        <v>3</v>
      </c>
      <c r="H39" s="52" t="s">
        <v>35</v>
      </c>
      <c r="I39" s="44" t="n">
        <v>3</v>
      </c>
      <c r="J39" s="46"/>
      <c r="K39" s="46"/>
      <c r="L39" s="46"/>
      <c r="M39" s="46"/>
    </row>
    <row r="40" s="28" customFormat="true" ht="25.5" hidden="false" customHeight="true" outlineLevel="0" collapsed="false">
      <c r="B40" s="29" t="n">
        <v>8</v>
      </c>
      <c r="C40" s="30" t="s">
        <v>58</v>
      </c>
      <c r="D40" s="31" t="s">
        <v>51</v>
      </c>
      <c r="E40" s="32" t="n">
        <f aca="false">SUM(E41:E43)</f>
        <v>2418</v>
      </c>
      <c r="F40" s="47"/>
      <c r="G40" s="33"/>
      <c r="H40" s="34"/>
      <c r="I40" s="35"/>
      <c r="J40" s="36"/>
      <c r="K40" s="36"/>
      <c r="L40" s="36"/>
      <c r="M40" s="36"/>
    </row>
    <row r="41" customFormat="false" ht="15" hidden="false" customHeight="true" outlineLevel="0" collapsed="false">
      <c r="B41" s="37"/>
      <c r="C41" s="38" t="s">
        <v>59</v>
      </c>
      <c r="D41" s="39" t="s">
        <v>51</v>
      </c>
      <c r="E41" s="40" t="n">
        <v>603</v>
      </c>
      <c r="F41" s="41"/>
      <c r="G41" s="42" t="n">
        <v>30</v>
      </c>
      <c r="H41" s="52" t="s">
        <v>34</v>
      </c>
      <c r="I41" s="44" t="n">
        <v>3</v>
      </c>
      <c r="J41" s="46"/>
      <c r="K41" s="46"/>
      <c r="L41" s="46"/>
      <c r="M41" s="46"/>
    </row>
    <row r="42" customFormat="false" ht="15" hidden="false" customHeight="true" outlineLevel="0" collapsed="false">
      <c r="B42" s="37"/>
      <c r="C42" s="38" t="s">
        <v>59</v>
      </c>
      <c r="D42" s="39" t="s">
        <v>51</v>
      </c>
      <c r="E42" s="40" t="n">
        <v>1650</v>
      </c>
      <c r="F42" s="41" t="n">
        <v>777</v>
      </c>
      <c r="G42" s="42" t="n">
        <v>30</v>
      </c>
      <c r="H42" s="52" t="s">
        <v>28</v>
      </c>
      <c r="I42" s="44" t="n">
        <v>3</v>
      </c>
      <c r="J42" s="46"/>
      <c r="K42" s="46"/>
      <c r="L42" s="46"/>
      <c r="M42" s="46"/>
    </row>
    <row r="43" customFormat="false" ht="15" hidden="false" customHeight="true" outlineLevel="0" collapsed="false">
      <c r="B43" s="37"/>
      <c r="C43" s="38" t="s">
        <v>59</v>
      </c>
      <c r="D43" s="39" t="s">
        <v>51</v>
      </c>
      <c r="E43" s="40" t="n">
        <v>165</v>
      </c>
      <c r="F43" s="41"/>
      <c r="G43" s="42" t="n">
        <v>30</v>
      </c>
      <c r="H43" s="52" t="s">
        <v>60</v>
      </c>
      <c r="I43" s="44" t="n">
        <v>3</v>
      </c>
      <c r="J43" s="46"/>
      <c r="K43" s="46"/>
      <c r="L43" s="46"/>
      <c r="M43" s="46"/>
    </row>
    <row r="44" s="28" customFormat="true" ht="15" hidden="false" customHeight="true" outlineLevel="0" collapsed="false">
      <c r="B44" s="29" t="n">
        <v>9</v>
      </c>
      <c r="C44" s="30" t="s">
        <v>61</v>
      </c>
      <c r="D44" s="31" t="s">
        <v>62</v>
      </c>
      <c r="E44" s="32" t="n">
        <f aca="false">SUM(E45:E47)</f>
        <v>108</v>
      </c>
      <c r="F44" s="32" t="n">
        <f aca="false">SUM(F45:F47)</f>
        <v>30</v>
      </c>
      <c r="G44" s="33"/>
      <c r="H44" s="34"/>
      <c r="I44" s="35"/>
      <c r="J44" s="36" t="s">
        <v>63</v>
      </c>
      <c r="K44" s="36"/>
      <c r="L44" s="36"/>
      <c r="M44" s="36"/>
    </row>
    <row r="45" customFormat="false" ht="15" hidden="false" customHeight="true" outlineLevel="0" collapsed="false">
      <c r="B45" s="37"/>
      <c r="C45" s="38" t="s">
        <v>64</v>
      </c>
      <c r="D45" s="39" t="s">
        <v>62</v>
      </c>
      <c r="E45" s="40" t="n">
        <v>48</v>
      </c>
      <c r="F45" s="41"/>
      <c r="G45" s="42" t="n">
        <v>60</v>
      </c>
      <c r="H45" s="52" t="s">
        <v>65</v>
      </c>
      <c r="I45" s="44" t="n">
        <v>5</v>
      </c>
      <c r="J45" s="46"/>
      <c r="K45" s="46"/>
      <c r="L45" s="46"/>
      <c r="M45" s="46"/>
    </row>
    <row r="46" customFormat="false" ht="15" hidden="false" customHeight="true" outlineLevel="0" collapsed="false">
      <c r="B46" s="37"/>
      <c r="C46" s="38" t="s">
        <v>64</v>
      </c>
      <c r="D46" s="39" t="s">
        <v>62</v>
      </c>
      <c r="E46" s="40" t="n">
        <v>30</v>
      </c>
      <c r="F46" s="41" t="n">
        <v>30</v>
      </c>
      <c r="G46" s="42" t="n">
        <v>60</v>
      </c>
      <c r="H46" s="52" t="s">
        <v>66</v>
      </c>
      <c r="I46" s="44" t="n">
        <v>5</v>
      </c>
      <c r="J46" s="46"/>
      <c r="K46" s="46"/>
      <c r="L46" s="46"/>
      <c r="M46" s="46"/>
    </row>
    <row r="47" customFormat="false" ht="15" hidden="false" customHeight="true" outlineLevel="0" collapsed="false">
      <c r="B47" s="37"/>
      <c r="C47" s="38" t="s">
        <v>64</v>
      </c>
      <c r="D47" s="39" t="s">
        <v>62</v>
      </c>
      <c r="E47" s="40" t="n">
        <v>30</v>
      </c>
      <c r="F47" s="41"/>
      <c r="G47" s="42" t="n">
        <v>60</v>
      </c>
      <c r="H47" s="52" t="s">
        <v>67</v>
      </c>
      <c r="I47" s="44" t="n">
        <v>5</v>
      </c>
      <c r="J47" s="46"/>
      <c r="K47" s="46"/>
      <c r="L47" s="46"/>
      <c r="M47" s="46"/>
    </row>
    <row r="48" s="28" customFormat="true" ht="25.5" hidden="false" customHeight="true" outlineLevel="0" collapsed="false">
      <c r="B48" s="29" t="n">
        <v>10</v>
      </c>
      <c r="C48" s="30" t="s">
        <v>68</v>
      </c>
      <c r="D48" s="31" t="s">
        <v>27</v>
      </c>
      <c r="E48" s="32" t="n">
        <f aca="false">SUM(E49:E53)</f>
        <v>32288</v>
      </c>
      <c r="F48" s="47"/>
      <c r="G48" s="33"/>
      <c r="H48" s="34"/>
      <c r="I48" s="35"/>
      <c r="J48" s="36" t="s">
        <v>69</v>
      </c>
      <c r="K48" s="36"/>
      <c r="L48" s="36"/>
      <c r="M48" s="36"/>
    </row>
    <row r="49" customFormat="false" ht="25.5" hidden="false" customHeight="true" outlineLevel="0" collapsed="false">
      <c r="B49" s="37"/>
      <c r="C49" s="38" t="s">
        <v>70</v>
      </c>
      <c r="D49" s="39" t="s">
        <v>27</v>
      </c>
      <c r="E49" s="40" t="n">
        <v>8070</v>
      </c>
      <c r="F49" s="41" t="n">
        <v>6900</v>
      </c>
      <c r="G49" s="42" t="n">
        <v>20</v>
      </c>
      <c r="H49" s="52" t="s">
        <v>43</v>
      </c>
      <c r="I49" s="44" t="n">
        <v>5</v>
      </c>
      <c r="J49" s="46"/>
      <c r="K49" s="46"/>
      <c r="L49" s="46"/>
      <c r="M49" s="46"/>
    </row>
    <row r="50" customFormat="false" ht="25.5" hidden="false" customHeight="true" outlineLevel="0" collapsed="false">
      <c r="B50" s="37"/>
      <c r="C50" s="38" t="s">
        <v>70</v>
      </c>
      <c r="D50" s="39" t="s">
        <v>27</v>
      </c>
      <c r="E50" s="40" t="n">
        <v>4017</v>
      </c>
      <c r="F50" s="41"/>
      <c r="G50" s="42" t="n">
        <v>20</v>
      </c>
      <c r="H50" s="52" t="s">
        <v>48</v>
      </c>
      <c r="I50" s="44" t="n">
        <v>5</v>
      </c>
      <c r="J50" s="46"/>
      <c r="K50" s="46"/>
      <c r="L50" s="46"/>
      <c r="M50" s="46"/>
    </row>
    <row r="51" customFormat="false" ht="25.5" hidden="false" customHeight="true" outlineLevel="0" collapsed="false">
      <c r="B51" s="37"/>
      <c r="C51" s="38" t="s">
        <v>70</v>
      </c>
      <c r="D51" s="39" t="s">
        <v>27</v>
      </c>
      <c r="E51" s="40" t="n">
        <v>7307</v>
      </c>
      <c r="F51" s="41" t="n">
        <v>2330</v>
      </c>
      <c r="G51" s="42" t="n">
        <v>20</v>
      </c>
      <c r="H51" s="52" t="s">
        <v>39</v>
      </c>
      <c r="I51" s="44" t="n">
        <v>5</v>
      </c>
      <c r="J51" s="46"/>
      <c r="K51" s="46"/>
      <c r="L51" s="46"/>
      <c r="M51" s="46"/>
    </row>
    <row r="52" customFormat="false" ht="25.5" hidden="false" customHeight="true" outlineLevel="0" collapsed="false">
      <c r="B52" s="37"/>
      <c r="C52" s="38" t="s">
        <v>70</v>
      </c>
      <c r="D52" s="39" t="s">
        <v>27</v>
      </c>
      <c r="E52" s="40" t="n">
        <v>5556</v>
      </c>
      <c r="F52" s="41"/>
      <c r="G52" s="42" t="n">
        <v>20</v>
      </c>
      <c r="H52" s="52" t="s">
        <v>38</v>
      </c>
      <c r="I52" s="44" t="n">
        <v>5</v>
      </c>
      <c r="J52" s="46"/>
      <c r="K52" s="46"/>
      <c r="L52" s="46"/>
      <c r="M52" s="46"/>
    </row>
    <row r="53" customFormat="false" ht="25.5" hidden="false" customHeight="true" outlineLevel="0" collapsed="false">
      <c r="B53" s="37"/>
      <c r="C53" s="38" t="s">
        <v>70</v>
      </c>
      <c r="D53" s="39" t="s">
        <v>27</v>
      </c>
      <c r="E53" s="40" t="n">
        <v>7338</v>
      </c>
      <c r="F53" s="41" t="n">
        <v>7330</v>
      </c>
      <c r="G53" s="42" t="n">
        <v>20</v>
      </c>
      <c r="H53" s="52" t="s">
        <v>71</v>
      </c>
      <c r="I53" s="44" t="n">
        <v>5</v>
      </c>
      <c r="J53" s="46"/>
      <c r="K53" s="46"/>
      <c r="L53" s="46"/>
      <c r="M53" s="46"/>
    </row>
    <row r="54" s="28" customFormat="true" ht="25.5" hidden="false" customHeight="true" outlineLevel="0" collapsed="false">
      <c r="B54" s="29" t="n">
        <v>11</v>
      </c>
      <c r="C54" s="30" t="s">
        <v>72</v>
      </c>
      <c r="D54" s="31" t="s">
        <v>27</v>
      </c>
      <c r="E54" s="32" t="n">
        <f aca="false">SUM(E55:E56)</f>
        <v>15850</v>
      </c>
      <c r="F54" s="47"/>
      <c r="G54" s="33"/>
      <c r="H54" s="34"/>
      <c r="I54" s="35"/>
      <c r="J54" s="36" t="s">
        <v>73</v>
      </c>
      <c r="K54" s="36"/>
      <c r="L54" s="36"/>
      <c r="M54" s="36"/>
    </row>
    <row r="55" customFormat="false" ht="15" hidden="false" customHeight="true" outlineLevel="0" collapsed="false">
      <c r="B55" s="37"/>
      <c r="C55" s="54" t="s">
        <v>74</v>
      </c>
      <c r="D55" s="39" t="s">
        <v>27</v>
      </c>
      <c r="E55" s="40" t="n">
        <v>9150</v>
      </c>
      <c r="F55" s="41"/>
      <c r="G55" s="42" t="n">
        <v>19</v>
      </c>
      <c r="H55" s="52" t="s">
        <v>75</v>
      </c>
      <c r="I55" s="44" t="n">
        <v>4</v>
      </c>
      <c r="J55" s="46"/>
      <c r="K55" s="46"/>
      <c r="L55" s="46"/>
      <c r="M55" s="46"/>
    </row>
    <row r="56" customFormat="false" ht="15" hidden="false" customHeight="true" outlineLevel="0" collapsed="false">
      <c r="B56" s="37"/>
      <c r="C56" s="54" t="s">
        <v>74</v>
      </c>
      <c r="D56" s="39" t="s">
        <v>27</v>
      </c>
      <c r="E56" s="40" t="n">
        <v>6700</v>
      </c>
      <c r="F56" s="41"/>
      <c r="G56" s="42" t="n">
        <v>19</v>
      </c>
      <c r="H56" s="52" t="s">
        <v>28</v>
      </c>
      <c r="I56" s="44" t="n">
        <v>4</v>
      </c>
      <c r="J56" s="46"/>
      <c r="K56" s="46"/>
      <c r="L56" s="46"/>
      <c r="M56" s="46"/>
    </row>
    <row r="57" s="28" customFormat="true" ht="25.5" hidden="false" customHeight="true" outlineLevel="0" collapsed="false">
      <c r="B57" s="29" t="n">
        <v>12</v>
      </c>
      <c r="C57" s="30" t="s">
        <v>76</v>
      </c>
      <c r="D57" s="31" t="s">
        <v>27</v>
      </c>
      <c r="E57" s="32" t="n">
        <f aca="false">SUM(E58:E62)</f>
        <v>11377</v>
      </c>
      <c r="F57" s="47"/>
      <c r="G57" s="33"/>
      <c r="H57" s="34"/>
      <c r="I57" s="35"/>
      <c r="J57" s="36" t="s">
        <v>77</v>
      </c>
      <c r="K57" s="36"/>
      <c r="L57" s="36"/>
      <c r="M57" s="36"/>
    </row>
    <row r="58" customFormat="false" ht="15" hidden="false" customHeight="true" outlineLevel="0" collapsed="false">
      <c r="B58" s="37"/>
      <c r="C58" s="38" t="s">
        <v>78</v>
      </c>
      <c r="D58" s="39" t="s">
        <v>27</v>
      </c>
      <c r="E58" s="40" t="n">
        <v>3659</v>
      </c>
      <c r="F58" s="41" t="n">
        <v>2081</v>
      </c>
      <c r="G58" s="42" t="n">
        <v>10</v>
      </c>
      <c r="H58" s="52" t="s">
        <v>79</v>
      </c>
      <c r="I58" s="44" t="n">
        <v>5</v>
      </c>
      <c r="J58" s="46"/>
      <c r="K58" s="46"/>
      <c r="L58" s="46"/>
      <c r="M58" s="46"/>
    </row>
    <row r="59" customFormat="false" ht="15" hidden="false" customHeight="true" outlineLevel="0" collapsed="false">
      <c r="B59" s="37"/>
      <c r="C59" s="38" t="s">
        <v>78</v>
      </c>
      <c r="D59" s="39" t="s">
        <v>27</v>
      </c>
      <c r="E59" s="40" t="n">
        <v>52</v>
      </c>
      <c r="F59" s="41" t="n">
        <v>52</v>
      </c>
      <c r="G59" s="42" t="n">
        <v>10</v>
      </c>
      <c r="H59" s="52" t="s">
        <v>48</v>
      </c>
      <c r="I59" s="44" t="n">
        <v>5</v>
      </c>
      <c r="J59" s="46"/>
      <c r="K59" s="46"/>
      <c r="L59" s="46"/>
      <c r="M59" s="46"/>
    </row>
    <row r="60" customFormat="false" ht="15" hidden="false" customHeight="true" outlineLevel="0" collapsed="false">
      <c r="B60" s="37"/>
      <c r="C60" s="38" t="s">
        <v>78</v>
      </c>
      <c r="D60" s="39" t="s">
        <v>27</v>
      </c>
      <c r="E60" s="40" t="n">
        <v>7206</v>
      </c>
      <c r="F60" s="41"/>
      <c r="G60" s="42" t="n">
        <v>10</v>
      </c>
      <c r="H60" s="52" t="s">
        <v>71</v>
      </c>
      <c r="I60" s="44" t="n">
        <v>5</v>
      </c>
      <c r="J60" s="46"/>
      <c r="K60" s="46"/>
      <c r="L60" s="46"/>
      <c r="M60" s="46"/>
    </row>
    <row r="61" customFormat="false" ht="15" hidden="false" customHeight="true" outlineLevel="0" collapsed="false">
      <c r="B61" s="37"/>
      <c r="C61" s="38" t="s">
        <v>78</v>
      </c>
      <c r="D61" s="39" t="s">
        <v>27</v>
      </c>
      <c r="E61" s="40" t="n">
        <v>15</v>
      </c>
      <c r="F61" s="41"/>
      <c r="G61" s="42" t="n">
        <v>10</v>
      </c>
      <c r="H61" s="52" t="s">
        <v>67</v>
      </c>
      <c r="I61" s="44" t="n">
        <v>5</v>
      </c>
      <c r="J61" s="46"/>
      <c r="K61" s="46"/>
      <c r="L61" s="46"/>
      <c r="M61" s="46"/>
    </row>
    <row r="62" customFormat="false" ht="15" hidden="false" customHeight="true" outlineLevel="0" collapsed="false">
      <c r="B62" s="37"/>
      <c r="C62" s="38" t="s">
        <v>78</v>
      </c>
      <c r="D62" s="39" t="s">
        <v>27</v>
      </c>
      <c r="E62" s="40" t="n">
        <v>445</v>
      </c>
      <c r="F62" s="41"/>
      <c r="G62" s="42" t="n">
        <v>10</v>
      </c>
      <c r="H62" s="52" t="s">
        <v>80</v>
      </c>
      <c r="I62" s="44" t="n">
        <v>5</v>
      </c>
      <c r="J62" s="46"/>
      <c r="K62" s="46"/>
      <c r="L62" s="46"/>
      <c r="M62" s="46"/>
    </row>
    <row r="63" s="28" customFormat="true" ht="15" hidden="false" customHeight="true" outlineLevel="0" collapsed="false">
      <c r="B63" s="29" t="n">
        <v>13</v>
      </c>
      <c r="C63" s="30" t="s">
        <v>81</v>
      </c>
      <c r="D63" s="31" t="s">
        <v>27</v>
      </c>
      <c r="E63" s="32" t="n">
        <f aca="false">SUM(E64:E66)</f>
        <v>7614</v>
      </c>
      <c r="F63" s="47" t="n">
        <f aca="false">SUM(F64:F66)</f>
        <v>6744</v>
      </c>
      <c r="G63" s="33"/>
      <c r="H63" s="34"/>
      <c r="I63" s="35"/>
      <c r="J63" s="36" t="s">
        <v>30</v>
      </c>
      <c r="K63" s="36"/>
      <c r="L63" s="36"/>
      <c r="M63" s="36"/>
    </row>
    <row r="64" customFormat="false" ht="15" hidden="false" customHeight="true" outlineLevel="0" collapsed="false">
      <c r="B64" s="37"/>
      <c r="C64" s="38" t="s">
        <v>82</v>
      </c>
      <c r="D64" s="39" t="s">
        <v>27</v>
      </c>
      <c r="E64" s="40" t="n">
        <v>6744</v>
      </c>
      <c r="F64" s="41" t="n">
        <v>6744</v>
      </c>
      <c r="G64" s="42" t="n">
        <v>1.6</v>
      </c>
      <c r="H64" s="52" t="s">
        <v>83</v>
      </c>
      <c r="I64" s="44" t="n">
        <v>5</v>
      </c>
      <c r="J64" s="46"/>
      <c r="K64" s="46"/>
      <c r="L64" s="46"/>
      <c r="M64" s="46"/>
    </row>
    <row r="65" customFormat="false" ht="15" hidden="false" customHeight="true" outlineLevel="0" collapsed="false">
      <c r="B65" s="37"/>
      <c r="C65" s="38" t="s">
        <v>82</v>
      </c>
      <c r="D65" s="39" t="s">
        <v>27</v>
      </c>
      <c r="E65" s="40" t="n">
        <v>750</v>
      </c>
      <c r="F65" s="41"/>
      <c r="G65" s="42" t="n">
        <v>1.6</v>
      </c>
      <c r="H65" s="52" t="s">
        <v>84</v>
      </c>
      <c r="I65" s="44" t="n">
        <v>5</v>
      </c>
      <c r="J65" s="46"/>
      <c r="K65" s="46"/>
      <c r="L65" s="46"/>
      <c r="M65" s="46"/>
    </row>
    <row r="66" customFormat="false" ht="15" hidden="false" customHeight="true" outlineLevel="0" collapsed="false">
      <c r="B66" s="37"/>
      <c r="C66" s="38" t="s">
        <v>82</v>
      </c>
      <c r="D66" s="39" t="s">
        <v>27</v>
      </c>
      <c r="E66" s="40" t="n">
        <v>120</v>
      </c>
      <c r="F66" s="41"/>
      <c r="G66" s="42" t="n">
        <v>1.6</v>
      </c>
      <c r="H66" s="52" t="s">
        <v>85</v>
      </c>
      <c r="I66" s="44" t="n">
        <v>5</v>
      </c>
      <c r="J66" s="46"/>
      <c r="K66" s="46"/>
      <c r="L66" s="46"/>
      <c r="M66" s="46"/>
    </row>
    <row r="67" s="28" customFormat="true" ht="25.5" hidden="false" customHeight="true" outlineLevel="0" collapsed="false">
      <c r="B67" s="29" t="n">
        <v>14</v>
      </c>
      <c r="C67" s="30" t="s">
        <v>86</v>
      </c>
      <c r="D67" s="31" t="s">
        <v>27</v>
      </c>
      <c r="E67" s="32" t="n">
        <f aca="false">E68+E69+E70+E71</f>
        <v>137</v>
      </c>
      <c r="F67" s="32" t="n">
        <f aca="false">F68+F69+F70+F71</f>
        <v>20</v>
      </c>
      <c r="G67" s="33"/>
      <c r="H67" s="34"/>
      <c r="I67" s="35"/>
      <c r="J67" s="36" t="s">
        <v>73</v>
      </c>
      <c r="K67" s="36"/>
      <c r="L67" s="36"/>
      <c r="M67" s="36"/>
    </row>
    <row r="68" customFormat="false" ht="25.5" hidden="false" customHeight="true" outlineLevel="0" collapsed="false">
      <c r="B68" s="37"/>
      <c r="C68" s="38" t="s">
        <v>87</v>
      </c>
      <c r="D68" s="39" t="s">
        <v>27</v>
      </c>
      <c r="E68" s="40" t="n">
        <v>69</v>
      </c>
      <c r="F68" s="41"/>
      <c r="G68" s="42" t="n">
        <v>200</v>
      </c>
      <c r="H68" s="52" t="s">
        <v>28</v>
      </c>
      <c r="I68" s="44" t="n">
        <v>2</v>
      </c>
      <c r="J68" s="46"/>
      <c r="K68" s="46"/>
      <c r="L68" s="46"/>
      <c r="M68" s="46"/>
    </row>
    <row r="69" customFormat="false" ht="25.5" hidden="false" customHeight="true" outlineLevel="0" collapsed="false">
      <c r="B69" s="37"/>
      <c r="C69" s="38" t="s">
        <v>87</v>
      </c>
      <c r="D69" s="39" t="s">
        <v>27</v>
      </c>
      <c r="E69" s="40" t="n">
        <v>33</v>
      </c>
      <c r="F69" s="41"/>
      <c r="G69" s="42" t="n">
        <v>200</v>
      </c>
      <c r="H69" s="52" t="s">
        <v>34</v>
      </c>
      <c r="I69" s="44" t="n">
        <v>2</v>
      </c>
      <c r="J69" s="46"/>
      <c r="K69" s="46"/>
      <c r="L69" s="46"/>
      <c r="M69" s="46"/>
    </row>
    <row r="70" customFormat="false" ht="25.5" hidden="false" customHeight="true" outlineLevel="0" collapsed="false">
      <c r="B70" s="37"/>
      <c r="C70" s="38" t="s">
        <v>87</v>
      </c>
      <c r="D70" s="39" t="s">
        <v>27</v>
      </c>
      <c r="E70" s="40" t="n">
        <v>15</v>
      </c>
      <c r="F70" s="41"/>
      <c r="G70" s="42" t="n">
        <v>200</v>
      </c>
      <c r="H70" s="52" t="s">
        <v>35</v>
      </c>
      <c r="I70" s="44" t="n">
        <v>2</v>
      </c>
      <c r="J70" s="46"/>
      <c r="K70" s="46"/>
      <c r="L70" s="46"/>
      <c r="M70" s="46"/>
    </row>
    <row r="71" customFormat="false" ht="25.5" hidden="false" customHeight="true" outlineLevel="0" collapsed="false">
      <c r="B71" s="37"/>
      <c r="C71" s="38" t="s">
        <v>87</v>
      </c>
      <c r="D71" s="39" t="s">
        <v>27</v>
      </c>
      <c r="E71" s="40" t="n">
        <v>20</v>
      </c>
      <c r="F71" s="41" t="n">
        <v>20</v>
      </c>
      <c r="G71" s="42" t="n">
        <v>200</v>
      </c>
      <c r="H71" s="52" t="s">
        <v>55</v>
      </c>
      <c r="I71" s="44" t="n">
        <v>2</v>
      </c>
      <c r="J71" s="46"/>
      <c r="K71" s="46"/>
      <c r="L71" s="46"/>
      <c r="M71" s="46"/>
    </row>
    <row r="72" s="28" customFormat="true" ht="25.5" hidden="false" customHeight="true" outlineLevel="0" collapsed="false">
      <c r="B72" s="29" t="n">
        <v>15</v>
      </c>
      <c r="C72" s="30" t="s">
        <v>88</v>
      </c>
      <c r="D72" s="31" t="s">
        <v>27</v>
      </c>
      <c r="E72" s="32" t="n">
        <f aca="false">SUM(E73:E79)</f>
        <v>35060</v>
      </c>
      <c r="F72" s="47" t="n">
        <f aca="false">SUM(F73:F79)</f>
        <v>9733</v>
      </c>
      <c r="G72" s="33"/>
      <c r="H72" s="34"/>
      <c r="I72" s="35"/>
      <c r="J72" s="36" t="s">
        <v>89</v>
      </c>
      <c r="K72" s="36"/>
      <c r="L72" s="36"/>
      <c r="M72" s="36"/>
    </row>
    <row r="73" customFormat="false" ht="25.5" hidden="false" customHeight="true" outlineLevel="0" collapsed="false">
      <c r="B73" s="37"/>
      <c r="C73" s="38" t="s">
        <v>90</v>
      </c>
      <c r="D73" s="39" t="s">
        <v>27</v>
      </c>
      <c r="E73" s="40" t="n">
        <v>6466</v>
      </c>
      <c r="F73" s="41"/>
      <c r="G73" s="42" t="n">
        <v>11.68</v>
      </c>
      <c r="H73" s="52" t="s">
        <v>34</v>
      </c>
      <c r="I73" s="44" t="n">
        <v>4</v>
      </c>
      <c r="J73" s="46"/>
      <c r="K73" s="46"/>
      <c r="L73" s="46"/>
      <c r="M73" s="46"/>
    </row>
    <row r="74" customFormat="false" ht="25.5" hidden="false" customHeight="true" outlineLevel="0" collapsed="false">
      <c r="B74" s="37"/>
      <c r="C74" s="38" t="s">
        <v>90</v>
      </c>
      <c r="D74" s="39" t="s">
        <v>27</v>
      </c>
      <c r="E74" s="40" t="n">
        <v>2598</v>
      </c>
      <c r="F74" s="41" t="n">
        <v>2570</v>
      </c>
      <c r="G74" s="42" t="n">
        <v>11.68</v>
      </c>
      <c r="H74" s="52" t="s">
        <v>75</v>
      </c>
      <c r="I74" s="44" t="n">
        <v>4</v>
      </c>
      <c r="J74" s="46"/>
      <c r="K74" s="46"/>
      <c r="L74" s="46"/>
      <c r="M74" s="46"/>
    </row>
    <row r="75" customFormat="false" ht="25.5" hidden="false" customHeight="true" outlineLevel="0" collapsed="false">
      <c r="B75" s="37"/>
      <c r="C75" s="38" t="s">
        <v>90</v>
      </c>
      <c r="D75" s="39" t="s">
        <v>27</v>
      </c>
      <c r="E75" s="40" t="n">
        <v>120</v>
      </c>
      <c r="F75" s="41" t="n">
        <v>120</v>
      </c>
      <c r="G75" s="42" t="n">
        <v>11.68</v>
      </c>
      <c r="H75" s="52" t="s">
        <v>35</v>
      </c>
      <c r="I75" s="44" t="n">
        <v>4</v>
      </c>
      <c r="J75" s="46"/>
      <c r="K75" s="46"/>
      <c r="L75" s="46"/>
      <c r="M75" s="46"/>
    </row>
    <row r="76" customFormat="false" ht="25.5" hidden="false" customHeight="true" outlineLevel="0" collapsed="false">
      <c r="B76" s="37"/>
      <c r="C76" s="38" t="s">
        <v>90</v>
      </c>
      <c r="D76" s="39" t="s">
        <v>27</v>
      </c>
      <c r="E76" s="40" t="n">
        <v>15750</v>
      </c>
      <c r="F76" s="41" t="n">
        <v>7023</v>
      </c>
      <c r="G76" s="42" t="n">
        <v>11.68</v>
      </c>
      <c r="H76" s="52" t="s">
        <v>49</v>
      </c>
      <c r="I76" s="44" t="n">
        <v>4</v>
      </c>
      <c r="J76" s="46"/>
      <c r="K76" s="46"/>
      <c r="L76" s="46"/>
      <c r="M76" s="46"/>
    </row>
    <row r="77" customFormat="false" ht="25.5" hidden="false" customHeight="true" outlineLevel="0" collapsed="false">
      <c r="B77" s="37"/>
      <c r="C77" s="38" t="s">
        <v>90</v>
      </c>
      <c r="D77" s="39" t="s">
        <v>27</v>
      </c>
      <c r="E77" s="40" t="n">
        <v>9392</v>
      </c>
      <c r="F77" s="41"/>
      <c r="G77" s="42" t="n">
        <v>11.68</v>
      </c>
      <c r="H77" s="52" t="s">
        <v>28</v>
      </c>
      <c r="I77" s="44" t="n">
        <v>4</v>
      </c>
      <c r="J77" s="46"/>
      <c r="K77" s="46"/>
      <c r="L77" s="46"/>
      <c r="M77" s="46"/>
    </row>
    <row r="78" customFormat="false" ht="25.5" hidden="false" customHeight="true" outlineLevel="0" collapsed="false">
      <c r="B78" s="37"/>
      <c r="C78" s="38" t="s">
        <v>90</v>
      </c>
      <c r="D78" s="39" t="s">
        <v>27</v>
      </c>
      <c r="E78" s="40" t="n">
        <v>20</v>
      </c>
      <c r="F78" s="41" t="n">
        <v>20</v>
      </c>
      <c r="G78" s="42" t="n">
        <v>11.68</v>
      </c>
      <c r="H78" s="52" t="s">
        <v>75</v>
      </c>
      <c r="I78" s="44" t="n">
        <v>4</v>
      </c>
      <c r="J78" s="46"/>
      <c r="K78" s="46"/>
      <c r="L78" s="46"/>
      <c r="M78" s="46"/>
    </row>
    <row r="79" customFormat="false" ht="25.5" hidden="false" customHeight="true" outlineLevel="0" collapsed="false">
      <c r="B79" s="37"/>
      <c r="C79" s="38" t="s">
        <v>90</v>
      </c>
      <c r="D79" s="39" t="s">
        <v>27</v>
      </c>
      <c r="E79" s="40" t="n">
        <v>714</v>
      </c>
      <c r="F79" s="41"/>
      <c r="G79" s="42" t="n">
        <v>11.68</v>
      </c>
      <c r="H79" s="52" t="s">
        <v>54</v>
      </c>
      <c r="I79" s="44" t="n">
        <v>4</v>
      </c>
      <c r="J79" s="46"/>
      <c r="K79" s="46"/>
      <c r="L79" s="46"/>
      <c r="M79" s="46"/>
    </row>
    <row r="80" s="28" customFormat="true" ht="15" hidden="false" customHeight="true" outlineLevel="0" collapsed="false">
      <c r="B80" s="29" t="n">
        <v>16</v>
      </c>
      <c r="C80" s="30" t="s">
        <v>91</v>
      </c>
      <c r="D80" s="31" t="s">
        <v>62</v>
      </c>
      <c r="E80" s="32"/>
      <c r="F80" s="47" t="n">
        <v>3018.15</v>
      </c>
      <c r="G80" s="33" t="n">
        <v>280</v>
      </c>
      <c r="H80" s="34" t="s">
        <v>92</v>
      </c>
      <c r="I80" s="35" t="n">
        <v>3</v>
      </c>
      <c r="J80" s="36" t="s">
        <v>93</v>
      </c>
      <c r="K80" s="36"/>
      <c r="L80" s="36"/>
      <c r="M80" s="36"/>
    </row>
    <row r="81" s="28" customFormat="true" ht="25.5" hidden="false" customHeight="true" outlineLevel="0" collapsed="false">
      <c r="B81" s="29" t="n">
        <v>17</v>
      </c>
      <c r="C81" s="30" t="s">
        <v>94</v>
      </c>
      <c r="D81" s="31" t="s">
        <v>27</v>
      </c>
      <c r="E81" s="32" t="n">
        <f aca="false">SUM(E82:E84)</f>
        <v>385</v>
      </c>
      <c r="F81" s="47" t="n">
        <f aca="false">SUM(F82:F84)</f>
        <v>375</v>
      </c>
      <c r="G81" s="33"/>
      <c r="H81" s="34"/>
      <c r="I81" s="35"/>
      <c r="J81" s="36"/>
      <c r="K81" s="36"/>
      <c r="L81" s="36"/>
      <c r="M81" s="36"/>
    </row>
    <row r="82" customFormat="false" ht="25.5" hidden="false" customHeight="true" outlineLevel="0" collapsed="false">
      <c r="B82" s="37"/>
      <c r="C82" s="38" t="s">
        <v>95</v>
      </c>
      <c r="D82" s="39" t="s">
        <v>27</v>
      </c>
      <c r="E82" s="40" t="n">
        <v>150</v>
      </c>
      <c r="F82" s="41" t="n">
        <v>150</v>
      </c>
      <c r="G82" s="42" t="n">
        <v>17</v>
      </c>
      <c r="H82" s="52" t="s">
        <v>65</v>
      </c>
      <c r="I82" s="44" t="n">
        <v>5</v>
      </c>
      <c r="J82" s="46"/>
      <c r="K82" s="46"/>
      <c r="L82" s="46"/>
      <c r="M82" s="46"/>
    </row>
    <row r="83" customFormat="false" ht="25.5" hidden="false" customHeight="true" outlineLevel="0" collapsed="false">
      <c r="B83" s="37"/>
      <c r="C83" s="38" t="s">
        <v>95</v>
      </c>
      <c r="D83" s="39" t="s">
        <v>27</v>
      </c>
      <c r="E83" s="40" t="n">
        <v>160</v>
      </c>
      <c r="F83" s="41" t="n">
        <v>150</v>
      </c>
      <c r="G83" s="42" t="n">
        <v>17</v>
      </c>
      <c r="H83" s="52" t="s">
        <v>96</v>
      </c>
      <c r="I83" s="44" t="n">
        <v>5</v>
      </c>
      <c r="J83" s="46"/>
      <c r="K83" s="46"/>
      <c r="L83" s="46"/>
      <c r="M83" s="46"/>
    </row>
    <row r="84" customFormat="false" ht="25.5" hidden="false" customHeight="true" outlineLevel="0" collapsed="false">
      <c r="B84" s="37"/>
      <c r="C84" s="38" t="s">
        <v>95</v>
      </c>
      <c r="D84" s="39" t="s">
        <v>27</v>
      </c>
      <c r="E84" s="40" t="n">
        <v>75</v>
      </c>
      <c r="F84" s="41" t="n">
        <v>75</v>
      </c>
      <c r="G84" s="42" t="n">
        <v>17</v>
      </c>
      <c r="H84" s="52" t="s">
        <v>97</v>
      </c>
      <c r="I84" s="44" t="n">
        <v>5</v>
      </c>
      <c r="J84" s="46"/>
      <c r="K84" s="46"/>
      <c r="L84" s="46"/>
      <c r="M84" s="46"/>
    </row>
    <row r="85" s="28" customFormat="true" ht="25.5" hidden="false" customHeight="true" outlineLevel="0" collapsed="false">
      <c r="B85" s="29" t="n">
        <v>18</v>
      </c>
      <c r="C85" s="30" t="s">
        <v>98</v>
      </c>
      <c r="D85" s="31" t="s">
        <v>27</v>
      </c>
      <c r="E85" s="32" t="n">
        <f aca="false">SUM(E86:E89)</f>
        <v>299</v>
      </c>
      <c r="F85" s="47" t="n">
        <f aca="false">SUM(F86:F89)</f>
        <v>116</v>
      </c>
      <c r="G85" s="33"/>
      <c r="H85" s="34"/>
      <c r="I85" s="35"/>
      <c r="J85" s="36"/>
      <c r="K85" s="36"/>
      <c r="L85" s="36"/>
      <c r="M85" s="36"/>
    </row>
    <row r="86" customFormat="false" ht="25.5" hidden="false" customHeight="true" outlineLevel="0" collapsed="false">
      <c r="B86" s="37"/>
      <c r="C86" s="38" t="s">
        <v>99</v>
      </c>
      <c r="D86" s="39" t="s">
        <v>27</v>
      </c>
      <c r="E86" s="40" t="n">
        <v>183</v>
      </c>
      <c r="F86" s="41"/>
      <c r="G86" s="42" t="n">
        <v>16</v>
      </c>
      <c r="H86" s="52" t="s">
        <v>34</v>
      </c>
      <c r="I86" s="44" t="n">
        <v>3</v>
      </c>
      <c r="J86" s="46"/>
      <c r="K86" s="46"/>
      <c r="L86" s="46"/>
      <c r="M86" s="46"/>
    </row>
    <row r="87" customFormat="false" ht="25.5" hidden="false" customHeight="true" outlineLevel="0" collapsed="false">
      <c r="B87" s="37"/>
      <c r="C87" s="38" t="s">
        <v>99</v>
      </c>
      <c r="D87" s="39" t="s">
        <v>27</v>
      </c>
      <c r="E87" s="40" t="n">
        <v>61</v>
      </c>
      <c r="F87" s="41" t="n">
        <v>61</v>
      </c>
      <c r="G87" s="42" t="n">
        <v>16</v>
      </c>
      <c r="H87" s="52" t="s">
        <v>28</v>
      </c>
      <c r="I87" s="44" t="n">
        <v>3</v>
      </c>
      <c r="J87" s="46"/>
      <c r="K87" s="46"/>
      <c r="L87" s="46"/>
      <c r="M87" s="46"/>
    </row>
    <row r="88" customFormat="false" ht="25.5" hidden="false" customHeight="true" outlineLevel="0" collapsed="false">
      <c r="B88" s="37"/>
      <c r="C88" s="38" t="s">
        <v>99</v>
      </c>
      <c r="D88" s="39" t="s">
        <v>27</v>
      </c>
      <c r="E88" s="40" t="n">
        <v>15</v>
      </c>
      <c r="F88" s="41" t="n">
        <v>15</v>
      </c>
      <c r="G88" s="42" t="n">
        <v>16</v>
      </c>
      <c r="H88" s="52" t="s">
        <v>35</v>
      </c>
      <c r="I88" s="44" t="n">
        <v>3</v>
      </c>
      <c r="J88" s="46"/>
      <c r="K88" s="46"/>
      <c r="L88" s="46"/>
      <c r="M88" s="46"/>
    </row>
    <row r="89" customFormat="false" ht="25.5" hidden="false" customHeight="true" outlineLevel="0" collapsed="false">
      <c r="B89" s="37"/>
      <c r="C89" s="38" t="s">
        <v>99</v>
      </c>
      <c r="D89" s="39" t="s">
        <v>27</v>
      </c>
      <c r="E89" s="40" t="n">
        <v>40</v>
      </c>
      <c r="F89" s="41" t="n">
        <v>40</v>
      </c>
      <c r="G89" s="42" t="n">
        <v>16</v>
      </c>
      <c r="H89" s="52" t="s">
        <v>75</v>
      </c>
      <c r="I89" s="44" t="n">
        <v>3</v>
      </c>
      <c r="J89" s="46"/>
      <c r="K89" s="46"/>
      <c r="L89" s="46"/>
      <c r="M89" s="46"/>
    </row>
    <row r="90" s="28" customFormat="true" ht="15" hidden="false" customHeight="true" outlineLevel="0" collapsed="false">
      <c r="B90" s="29" t="n">
        <v>19</v>
      </c>
      <c r="C90" s="30" t="s">
        <v>100</v>
      </c>
      <c r="D90" s="31" t="s">
        <v>27</v>
      </c>
      <c r="E90" s="32" t="n">
        <f aca="false">SUM(E91:E94)</f>
        <v>23555</v>
      </c>
      <c r="F90" s="47" t="n">
        <f aca="false">SUM(F91:F94)</f>
        <v>15663</v>
      </c>
      <c r="G90" s="33"/>
      <c r="H90" s="34"/>
      <c r="I90" s="35"/>
      <c r="J90" s="36" t="s">
        <v>101</v>
      </c>
      <c r="K90" s="36"/>
      <c r="L90" s="36"/>
      <c r="M90" s="36"/>
    </row>
    <row r="91" customFormat="false" ht="15" hidden="false" customHeight="true" outlineLevel="0" collapsed="false">
      <c r="B91" s="37"/>
      <c r="C91" s="38" t="s">
        <v>102</v>
      </c>
      <c r="D91" s="39" t="s">
        <v>27</v>
      </c>
      <c r="E91" s="40" t="n">
        <v>5702</v>
      </c>
      <c r="F91" s="41" t="n">
        <v>2883</v>
      </c>
      <c r="G91" s="42" t="n">
        <v>12</v>
      </c>
      <c r="H91" s="52" t="s">
        <v>67</v>
      </c>
      <c r="I91" s="44" t="n">
        <v>5</v>
      </c>
      <c r="J91" s="46"/>
      <c r="K91" s="46"/>
      <c r="L91" s="46"/>
      <c r="M91" s="46"/>
    </row>
    <row r="92" customFormat="false" ht="15" hidden="false" customHeight="true" outlineLevel="0" collapsed="false">
      <c r="B92" s="37"/>
      <c r="C92" s="38" t="s">
        <v>103</v>
      </c>
      <c r="D92" s="39" t="s">
        <v>27</v>
      </c>
      <c r="E92" s="40" t="n">
        <v>5053</v>
      </c>
      <c r="F92" s="41" t="n">
        <v>160</v>
      </c>
      <c r="G92" s="42" t="n">
        <v>12</v>
      </c>
      <c r="H92" s="52" t="s">
        <v>48</v>
      </c>
      <c r="I92" s="44" t="n">
        <v>5</v>
      </c>
      <c r="J92" s="46"/>
      <c r="K92" s="46"/>
      <c r="L92" s="46"/>
      <c r="M92" s="46"/>
    </row>
    <row r="93" customFormat="false" ht="15" hidden="false" customHeight="true" outlineLevel="0" collapsed="false">
      <c r="B93" s="37"/>
      <c r="C93" s="38" t="s">
        <v>104</v>
      </c>
      <c r="D93" s="39" t="s">
        <v>27</v>
      </c>
      <c r="E93" s="40" t="n">
        <v>260</v>
      </c>
      <c r="F93" s="41" t="n">
        <v>80</v>
      </c>
      <c r="G93" s="42" t="n">
        <v>12</v>
      </c>
      <c r="H93" s="52" t="s">
        <v>105</v>
      </c>
      <c r="I93" s="44" t="n">
        <v>5</v>
      </c>
      <c r="J93" s="46"/>
      <c r="K93" s="46"/>
      <c r="L93" s="46"/>
      <c r="M93" s="46"/>
    </row>
    <row r="94" customFormat="false" ht="15" hidden="false" customHeight="true" outlineLevel="0" collapsed="false">
      <c r="B94" s="37"/>
      <c r="C94" s="38" t="s">
        <v>106</v>
      </c>
      <c r="D94" s="39" t="s">
        <v>27</v>
      </c>
      <c r="E94" s="40" t="n">
        <v>12540</v>
      </c>
      <c r="F94" s="41" t="n">
        <v>12540</v>
      </c>
      <c r="G94" s="42" t="n">
        <v>12</v>
      </c>
      <c r="H94" s="52" t="s">
        <v>49</v>
      </c>
      <c r="I94" s="44" t="n">
        <v>5</v>
      </c>
      <c r="J94" s="46"/>
      <c r="K94" s="46"/>
      <c r="L94" s="46"/>
      <c r="M94" s="46"/>
    </row>
    <row r="95" s="28" customFormat="true" ht="15" hidden="false" customHeight="true" outlineLevel="0" collapsed="false">
      <c r="B95" s="29" t="n">
        <v>20</v>
      </c>
      <c r="C95" s="30" t="s">
        <v>107</v>
      </c>
      <c r="D95" s="31" t="s">
        <v>62</v>
      </c>
      <c r="E95" s="32"/>
      <c r="F95" s="47"/>
      <c r="G95" s="33" t="n">
        <v>200</v>
      </c>
      <c r="H95" s="34" t="s">
        <v>108</v>
      </c>
      <c r="I95" s="35" t="n">
        <v>5</v>
      </c>
      <c r="J95" s="36" t="s">
        <v>109</v>
      </c>
      <c r="K95" s="36"/>
      <c r="L95" s="36"/>
      <c r="M95" s="36"/>
    </row>
    <row r="96" s="28" customFormat="true" ht="30.75" hidden="false" customHeight="true" outlineLevel="0" collapsed="false">
      <c r="B96" s="29" t="n">
        <v>21</v>
      </c>
      <c r="C96" s="30" t="s">
        <v>110</v>
      </c>
      <c r="D96" s="31" t="s">
        <v>27</v>
      </c>
      <c r="E96" s="32" t="n">
        <f aca="false">SUM(E97:E102)</f>
        <v>12405</v>
      </c>
      <c r="F96" s="47" t="n">
        <f aca="false">SUM(F97:F102)</f>
        <v>4177</v>
      </c>
      <c r="G96" s="33"/>
      <c r="H96" s="34"/>
      <c r="I96" s="35"/>
      <c r="J96" s="36" t="s">
        <v>111</v>
      </c>
      <c r="K96" s="36"/>
      <c r="L96" s="36"/>
      <c r="M96" s="36"/>
    </row>
    <row r="97" customFormat="false" ht="25.5" hidden="false" customHeight="true" outlineLevel="0" collapsed="false">
      <c r="B97" s="37"/>
      <c r="C97" s="38" t="s">
        <v>112</v>
      </c>
      <c r="D97" s="39" t="s">
        <v>27</v>
      </c>
      <c r="E97" s="40" t="n">
        <v>3651</v>
      </c>
      <c r="F97" s="41" t="n">
        <v>1165</v>
      </c>
      <c r="G97" s="42" t="n">
        <v>19</v>
      </c>
      <c r="H97" s="52" t="s">
        <v>32</v>
      </c>
      <c r="I97" s="44" t="n">
        <v>3</v>
      </c>
      <c r="J97" s="46"/>
      <c r="K97" s="46"/>
      <c r="L97" s="46"/>
      <c r="M97" s="46"/>
    </row>
    <row r="98" customFormat="false" ht="25.5" hidden="false" customHeight="true" outlineLevel="0" collapsed="false">
      <c r="B98" s="37"/>
      <c r="C98" s="38" t="s">
        <v>113</v>
      </c>
      <c r="D98" s="39" t="s">
        <v>27</v>
      </c>
      <c r="E98" s="40" t="n">
        <v>3143</v>
      </c>
      <c r="F98" s="41" t="n">
        <v>1584</v>
      </c>
      <c r="G98" s="42" t="n">
        <v>19</v>
      </c>
      <c r="H98" s="52" t="s">
        <v>28</v>
      </c>
      <c r="I98" s="44" t="n">
        <v>3</v>
      </c>
      <c r="J98" s="46"/>
      <c r="K98" s="46"/>
      <c r="L98" s="46"/>
      <c r="M98" s="46"/>
    </row>
    <row r="99" customFormat="false" ht="25.5" hidden="false" customHeight="true" outlineLevel="0" collapsed="false">
      <c r="B99" s="37"/>
      <c r="C99" s="38" t="s">
        <v>114</v>
      </c>
      <c r="D99" s="39" t="s">
        <v>27</v>
      </c>
      <c r="E99" s="40" t="n">
        <v>2749</v>
      </c>
      <c r="F99" s="41" t="n">
        <v>1390</v>
      </c>
      <c r="G99" s="42" t="n">
        <v>19</v>
      </c>
      <c r="H99" s="52" t="s">
        <v>34</v>
      </c>
      <c r="I99" s="44" t="n">
        <v>3</v>
      </c>
      <c r="J99" s="46"/>
      <c r="K99" s="46"/>
      <c r="L99" s="46"/>
      <c r="M99" s="46"/>
    </row>
    <row r="100" customFormat="false" ht="25.5" hidden="false" customHeight="true" outlineLevel="0" collapsed="false">
      <c r="B100" s="37"/>
      <c r="C100" s="38" t="s">
        <v>115</v>
      </c>
      <c r="D100" s="39" t="s">
        <v>27</v>
      </c>
      <c r="E100" s="40" t="n">
        <v>1275</v>
      </c>
      <c r="F100" s="41"/>
      <c r="G100" s="42" t="n">
        <v>19</v>
      </c>
      <c r="H100" s="52" t="s">
        <v>33</v>
      </c>
      <c r="I100" s="44" t="n">
        <v>3</v>
      </c>
      <c r="J100" s="46"/>
      <c r="K100" s="46"/>
      <c r="L100" s="46"/>
      <c r="M100" s="46"/>
    </row>
    <row r="101" customFormat="false" ht="25.5" hidden="false" customHeight="true" outlineLevel="0" collapsed="false">
      <c r="B101" s="37"/>
      <c r="C101" s="38" t="s">
        <v>116</v>
      </c>
      <c r="D101" s="39" t="s">
        <v>27</v>
      </c>
      <c r="E101" s="40" t="n">
        <v>1576</v>
      </c>
      <c r="F101" s="41" t="n">
        <v>38</v>
      </c>
      <c r="G101" s="42" t="n">
        <v>19</v>
      </c>
      <c r="H101" s="52" t="s">
        <v>55</v>
      </c>
      <c r="I101" s="44" t="n">
        <v>3</v>
      </c>
      <c r="J101" s="46"/>
      <c r="K101" s="46"/>
      <c r="L101" s="46"/>
      <c r="M101" s="46"/>
    </row>
    <row r="102" customFormat="false" ht="25.5" hidden="false" customHeight="true" outlineLevel="0" collapsed="false">
      <c r="B102" s="37"/>
      <c r="C102" s="38" t="s">
        <v>117</v>
      </c>
      <c r="D102" s="39" t="s">
        <v>27</v>
      </c>
      <c r="E102" s="40" t="n">
        <v>11</v>
      </c>
      <c r="F102" s="41"/>
      <c r="G102" s="42" t="n">
        <v>19</v>
      </c>
      <c r="H102" s="52" t="s">
        <v>47</v>
      </c>
      <c r="I102" s="44" t="n">
        <v>3</v>
      </c>
      <c r="J102" s="46"/>
      <c r="K102" s="46"/>
      <c r="L102" s="46"/>
      <c r="M102" s="46"/>
    </row>
    <row r="103" s="28" customFormat="true" ht="15" hidden="false" customHeight="true" outlineLevel="0" collapsed="false">
      <c r="B103" s="29" t="n">
        <v>22</v>
      </c>
      <c r="C103" s="30" t="s">
        <v>118</v>
      </c>
      <c r="D103" s="31" t="s">
        <v>27</v>
      </c>
      <c r="E103" s="32"/>
      <c r="F103" s="47" t="n">
        <v>495</v>
      </c>
      <c r="G103" s="33" t="n">
        <v>70</v>
      </c>
      <c r="H103" s="34" t="s">
        <v>119</v>
      </c>
      <c r="I103" s="35" t="n">
        <v>3</v>
      </c>
      <c r="J103" s="36"/>
      <c r="K103" s="36"/>
      <c r="L103" s="36"/>
      <c r="M103" s="36"/>
    </row>
    <row r="104" s="28" customFormat="true" ht="30" hidden="false" customHeight="true" outlineLevel="0" collapsed="false">
      <c r="B104" s="29" t="n">
        <v>23</v>
      </c>
      <c r="C104" s="30" t="s">
        <v>120</v>
      </c>
      <c r="D104" s="31" t="s">
        <v>62</v>
      </c>
      <c r="E104" s="32"/>
      <c r="F104" s="47"/>
      <c r="G104" s="33" t="n">
        <v>9</v>
      </c>
      <c r="H104" s="34" t="s">
        <v>121</v>
      </c>
      <c r="I104" s="35" t="n">
        <v>5</v>
      </c>
      <c r="J104" s="36"/>
      <c r="K104" s="36"/>
      <c r="L104" s="36"/>
      <c r="M104" s="36"/>
    </row>
    <row r="105" s="28" customFormat="true" ht="29.25" hidden="false" customHeight="true" outlineLevel="0" collapsed="false">
      <c r="B105" s="29" t="n">
        <v>24</v>
      </c>
      <c r="C105" s="30" t="s">
        <v>122</v>
      </c>
      <c r="D105" s="31" t="s">
        <v>27</v>
      </c>
      <c r="E105" s="32" t="n">
        <f aca="false">E106+E107+E108+E109+E110+E111</f>
        <v>8674</v>
      </c>
      <c r="F105" s="32" t="n">
        <f aca="false">F106+F107+F108+F109+F110+F111</f>
        <v>6060</v>
      </c>
      <c r="G105" s="33"/>
      <c r="H105" s="34"/>
      <c r="I105" s="35"/>
      <c r="J105" s="36" t="s">
        <v>123</v>
      </c>
      <c r="K105" s="36"/>
      <c r="L105" s="36"/>
      <c r="M105" s="36"/>
    </row>
    <row r="106" customFormat="false" ht="29.25" hidden="false" customHeight="true" outlineLevel="0" collapsed="false">
      <c r="B106" s="37"/>
      <c r="C106" s="38" t="s">
        <v>124</v>
      </c>
      <c r="D106" s="39" t="s">
        <v>27</v>
      </c>
      <c r="E106" s="40" t="n">
        <v>2159</v>
      </c>
      <c r="F106" s="41" t="n">
        <v>1275</v>
      </c>
      <c r="G106" s="42" t="n">
        <v>20</v>
      </c>
      <c r="H106" s="52" t="s">
        <v>65</v>
      </c>
      <c r="I106" s="44" t="n">
        <v>5</v>
      </c>
      <c r="J106" s="46"/>
      <c r="K106" s="46"/>
      <c r="L106" s="46"/>
      <c r="M106" s="46"/>
    </row>
    <row r="107" customFormat="false" ht="29.25" hidden="false" customHeight="true" outlineLevel="0" collapsed="false">
      <c r="B107" s="37"/>
      <c r="C107" s="38" t="s">
        <v>124</v>
      </c>
      <c r="D107" s="39" t="s">
        <v>27</v>
      </c>
      <c r="E107" s="40" t="n">
        <v>301</v>
      </c>
      <c r="F107" s="41"/>
      <c r="G107" s="42" t="n">
        <v>20</v>
      </c>
      <c r="H107" s="52" t="s">
        <v>79</v>
      </c>
      <c r="I107" s="44" t="n">
        <v>5</v>
      </c>
      <c r="J107" s="46"/>
      <c r="K107" s="46"/>
      <c r="L107" s="46"/>
      <c r="M107" s="46"/>
    </row>
    <row r="108" customFormat="false" ht="29.25" hidden="false" customHeight="true" outlineLevel="0" collapsed="false">
      <c r="B108" s="37"/>
      <c r="C108" s="38" t="s">
        <v>124</v>
      </c>
      <c r="D108" s="39" t="s">
        <v>27</v>
      </c>
      <c r="E108" s="40" t="n">
        <v>1429</v>
      </c>
      <c r="F108" s="41"/>
      <c r="G108" s="42" t="n">
        <v>20</v>
      </c>
      <c r="H108" s="52" t="s">
        <v>125</v>
      </c>
      <c r="I108" s="44" t="n">
        <v>5</v>
      </c>
      <c r="J108" s="46"/>
      <c r="K108" s="46"/>
      <c r="L108" s="46"/>
      <c r="M108" s="46"/>
    </row>
    <row r="109" customFormat="false" ht="29.25" hidden="false" customHeight="true" outlineLevel="0" collapsed="false">
      <c r="B109" s="37"/>
      <c r="C109" s="38" t="s">
        <v>124</v>
      </c>
      <c r="D109" s="39" t="s">
        <v>27</v>
      </c>
      <c r="E109" s="40" t="n">
        <v>117</v>
      </c>
      <c r="F109" s="41" t="n">
        <v>117</v>
      </c>
      <c r="G109" s="42" t="n">
        <v>20</v>
      </c>
      <c r="H109" s="52" t="s">
        <v>66</v>
      </c>
      <c r="I109" s="44" t="n">
        <v>5</v>
      </c>
      <c r="J109" s="46"/>
      <c r="K109" s="46"/>
      <c r="L109" s="46"/>
      <c r="M109" s="46"/>
    </row>
    <row r="110" customFormat="false" ht="29.25" hidden="false" customHeight="true" outlineLevel="0" collapsed="false">
      <c r="B110" s="37"/>
      <c r="C110" s="38" t="s">
        <v>124</v>
      </c>
      <c r="D110" s="39" t="s">
        <v>27</v>
      </c>
      <c r="E110" s="40" t="n">
        <v>4614</v>
      </c>
      <c r="F110" s="41" t="n">
        <v>4614</v>
      </c>
      <c r="G110" s="42" t="n">
        <v>20</v>
      </c>
      <c r="H110" s="52" t="s">
        <v>126</v>
      </c>
      <c r="I110" s="44" t="n">
        <v>5</v>
      </c>
      <c r="J110" s="46"/>
      <c r="K110" s="46"/>
      <c r="L110" s="46"/>
      <c r="M110" s="46"/>
    </row>
    <row r="111" customFormat="false" ht="29.25" hidden="false" customHeight="true" outlineLevel="0" collapsed="false">
      <c r="B111" s="37"/>
      <c r="C111" s="38" t="s">
        <v>124</v>
      </c>
      <c r="D111" s="39" t="s">
        <v>27</v>
      </c>
      <c r="E111" s="40" t="n">
        <v>54</v>
      </c>
      <c r="F111" s="41" t="n">
        <v>54</v>
      </c>
      <c r="G111" s="42" t="n">
        <v>20</v>
      </c>
      <c r="H111" s="52" t="s">
        <v>105</v>
      </c>
      <c r="I111" s="44" t="n">
        <v>5</v>
      </c>
      <c r="J111" s="46"/>
      <c r="K111" s="46"/>
      <c r="L111" s="46"/>
      <c r="M111" s="46"/>
    </row>
    <row r="112" s="28" customFormat="true" ht="25.5" hidden="false" customHeight="true" outlineLevel="0" collapsed="false">
      <c r="B112" s="29" t="n">
        <v>25</v>
      </c>
      <c r="C112" s="30" t="s">
        <v>127</v>
      </c>
      <c r="D112" s="31" t="s">
        <v>27</v>
      </c>
      <c r="E112" s="32" t="n">
        <f aca="false">SUM(E113:E116)</f>
        <v>164</v>
      </c>
      <c r="F112" s="47" t="n">
        <f aca="false">SUM(F113:F116)</f>
        <v>55</v>
      </c>
      <c r="G112" s="33"/>
      <c r="H112" s="34"/>
      <c r="I112" s="35"/>
      <c r="J112" s="36"/>
      <c r="K112" s="36"/>
      <c r="L112" s="36"/>
      <c r="M112" s="36"/>
    </row>
    <row r="113" customFormat="false" ht="25.5" hidden="false" customHeight="true" outlineLevel="0" collapsed="false">
      <c r="B113" s="37"/>
      <c r="C113" s="38" t="s">
        <v>128</v>
      </c>
      <c r="D113" s="39" t="s">
        <v>27</v>
      </c>
      <c r="E113" s="40" t="n">
        <v>53</v>
      </c>
      <c r="F113" s="41"/>
      <c r="G113" s="42" t="n">
        <v>36</v>
      </c>
      <c r="H113" s="52" t="s">
        <v>34</v>
      </c>
      <c r="I113" s="44" t="n">
        <v>2</v>
      </c>
      <c r="J113" s="46"/>
      <c r="K113" s="46"/>
      <c r="L113" s="46"/>
      <c r="M113" s="46"/>
    </row>
    <row r="114" customFormat="false" ht="25.5" hidden="false" customHeight="true" outlineLevel="0" collapsed="false">
      <c r="B114" s="37"/>
      <c r="C114" s="38" t="s">
        <v>128</v>
      </c>
      <c r="D114" s="39" t="s">
        <v>27</v>
      </c>
      <c r="E114" s="40" t="n">
        <v>42</v>
      </c>
      <c r="F114" s="41" t="n">
        <v>42</v>
      </c>
      <c r="G114" s="42" t="n">
        <v>36</v>
      </c>
      <c r="H114" s="52" t="s">
        <v>35</v>
      </c>
      <c r="I114" s="44" t="n">
        <v>2</v>
      </c>
      <c r="J114" s="46"/>
      <c r="K114" s="46"/>
      <c r="L114" s="46"/>
      <c r="M114" s="46"/>
    </row>
    <row r="115" customFormat="false" ht="25.5" hidden="false" customHeight="true" outlineLevel="0" collapsed="false">
      <c r="B115" s="37"/>
      <c r="C115" s="38" t="s">
        <v>128</v>
      </c>
      <c r="D115" s="39" t="s">
        <v>27</v>
      </c>
      <c r="E115" s="40" t="n">
        <v>33</v>
      </c>
      <c r="F115" s="41"/>
      <c r="G115" s="42" t="n">
        <v>36</v>
      </c>
      <c r="H115" s="52" t="s">
        <v>32</v>
      </c>
      <c r="I115" s="44" t="n">
        <v>2</v>
      </c>
      <c r="J115" s="46"/>
      <c r="K115" s="46"/>
      <c r="L115" s="46"/>
      <c r="M115" s="46"/>
    </row>
    <row r="116" customFormat="false" ht="25.5" hidden="false" customHeight="true" outlineLevel="0" collapsed="false">
      <c r="B116" s="37"/>
      <c r="C116" s="38" t="s">
        <v>128</v>
      </c>
      <c r="D116" s="39" t="s">
        <v>27</v>
      </c>
      <c r="E116" s="40" t="n">
        <v>36</v>
      </c>
      <c r="F116" s="41" t="n">
        <v>13</v>
      </c>
      <c r="G116" s="42" t="n">
        <v>36</v>
      </c>
      <c r="H116" s="52" t="s">
        <v>28</v>
      </c>
      <c r="I116" s="44" t="n">
        <v>2</v>
      </c>
      <c r="J116" s="46"/>
      <c r="K116" s="46"/>
      <c r="L116" s="46"/>
      <c r="M116" s="46"/>
    </row>
    <row r="117" s="28" customFormat="true" ht="15" hidden="false" customHeight="true" outlineLevel="0" collapsed="false">
      <c r="B117" s="29" t="n">
        <v>26</v>
      </c>
      <c r="C117" s="30" t="s">
        <v>129</v>
      </c>
      <c r="D117" s="31" t="s">
        <v>62</v>
      </c>
      <c r="E117" s="32"/>
      <c r="F117" s="47" t="n">
        <v>0.75</v>
      </c>
      <c r="G117" s="33" t="n">
        <v>3000</v>
      </c>
      <c r="H117" s="34" t="s">
        <v>92</v>
      </c>
      <c r="I117" s="35" t="n">
        <v>3</v>
      </c>
      <c r="J117" s="36" t="s">
        <v>130</v>
      </c>
      <c r="K117" s="36"/>
      <c r="L117" s="36"/>
      <c r="M117" s="36"/>
    </row>
    <row r="118" s="28" customFormat="true" ht="25.5" hidden="false" customHeight="true" outlineLevel="0" collapsed="false">
      <c r="B118" s="29" t="n">
        <v>27</v>
      </c>
      <c r="C118" s="30" t="s">
        <v>131</v>
      </c>
      <c r="D118" s="31" t="s">
        <v>27</v>
      </c>
      <c r="E118" s="32" t="n">
        <f aca="false">SUM(E119:E125)</f>
        <v>71454</v>
      </c>
      <c r="F118" s="47" t="n">
        <f aca="false">SUM(F119:F125)</f>
        <v>20809</v>
      </c>
      <c r="G118" s="33"/>
      <c r="H118" s="34"/>
      <c r="I118" s="35"/>
      <c r="J118" s="36" t="s">
        <v>52</v>
      </c>
      <c r="K118" s="36"/>
      <c r="L118" s="36"/>
      <c r="M118" s="36"/>
    </row>
    <row r="119" customFormat="false" ht="25.5" hidden="false" customHeight="true" outlineLevel="0" collapsed="false">
      <c r="B119" s="37"/>
      <c r="C119" s="38" t="s">
        <v>131</v>
      </c>
      <c r="D119" s="39" t="s">
        <v>27</v>
      </c>
      <c r="E119" s="40" t="n">
        <v>50496</v>
      </c>
      <c r="F119" s="41" t="n">
        <v>16911</v>
      </c>
      <c r="G119" s="42" t="n">
        <v>11</v>
      </c>
      <c r="H119" s="52" t="s">
        <v>28</v>
      </c>
      <c r="I119" s="44" t="n">
        <v>3</v>
      </c>
      <c r="J119" s="46"/>
      <c r="K119" s="46"/>
      <c r="L119" s="46"/>
      <c r="M119" s="46"/>
    </row>
    <row r="120" customFormat="false" ht="25.5" hidden="false" customHeight="true" outlineLevel="0" collapsed="false">
      <c r="B120" s="37"/>
      <c r="C120" s="38" t="s">
        <v>131</v>
      </c>
      <c r="D120" s="39" t="s">
        <v>27</v>
      </c>
      <c r="E120" s="40" t="n">
        <v>4106</v>
      </c>
      <c r="F120" s="41" t="n">
        <v>3230</v>
      </c>
      <c r="G120" s="42" t="n">
        <v>11</v>
      </c>
      <c r="H120" s="52" t="s">
        <v>35</v>
      </c>
      <c r="I120" s="44" t="n">
        <v>3</v>
      </c>
      <c r="J120" s="46"/>
      <c r="K120" s="46"/>
      <c r="L120" s="46"/>
      <c r="M120" s="46"/>
    </row>
    <row r="121" customFormat="false" ht="25.5" hidden="false" customHeight="true" outlineLevel="0" collapsed="false">
      <c r="B121" s="37"/>
      <c r="C121" s="38" t="s">
        <v>131</v>
      </c>
      <c r="D121" s="39" t="s">
        <v>27</v>
      </c>
      <c r="E121" s="40" t="n">
        <v>3570</v>
      </c>
      <c r="F121" s="41"/>
      <c r="G121" s="42" t="n">
        <v>11</v>
      </c>
      <c r="H121" s="52" t="s">
        <v>34</v>
      </c>
      <c r="I121" s="44" t="n">
        <v>3</v>
      </c>
      <c r="J121" s="46"/>
      <c r="K121" s="46"/>
      <c r="L121" s="46"/>
      <c r="M121" s="46"/>
    </row>
    <row r="122" customFormat="false" ht="25.5" hidden="false" customHeight="true" outlineLevel="0" collapsed="false">
      <c r="B122" s="37"/>
      <c r="C122" s="38" t="s">
        <v>131</v>
      </c>
      <c r="D122" s="39" t="s">
        <v>27</v>
      </c>
      <c r="E122" s="40" t="n">
        <v>5284</v>
      </c>
      <c r="F122" s="41" t="n">
        <v>668</v>
      </c>
      <c r="G122" s="42" t="n">
        <v>11</v>
      </c>
      <c r="H122" s="52" t="s">
        <v>132</v>
      </c>
      <c r="I122" s="44" t="n">
        <v>3</v>
      </c>
      <c r="J122" s="46"/>
      <c r="K122" s="46"/>
      <c r="L122" s="46"/>
      <c r="M122" s="46"/>
    </row>
    <row r="123" customFormat="false" ht="25.5" hidden="false" customHeight="true" outlineLevel="0" collapsed="false">
      <c r="B123" s="37"/>
      <c r="C123" s="38" t="s">
        <v>131</v>
      </c>
      <c r="D123" s="39" t="s">
        <v>27</v>
      </c>
      <c r="E123" s="40" t="n">
        <v>7367</v>
      </c>
      <c r="F123" s="41"/>
      <c r="G123" s="42" t="n">
        <v>11</v>
      </c>
      <c r="H123" s="52" t="s">
        <v>54</v>
      </c>
      <c r="I123" s="44" t="n">
        <v>3</v>
      </c>
      <c r="J123" s="46"/>
      <c r="K123" s="46"/>
      <c r="L123" s="46"/>
      <c r="M123" s="46"/>
    </row>
    <row r="124" customFormat="false" ht="25.5" hidden="false" customHeight="true" outlineLevel="0" collapsed="false">
      <c r="B124" s="37"/>
      <c r="C124" s="38" t="s">
        <v>131</v>
      </c>
      <c r="D124" s="39" t="s">
        <v>27</v>
      </c>
      <c r="E124" s="40" t="n">
        <v>147</v>
      </c>
      <c r="F124" s="41"/>
      <c r="G124" s="42" t="n">
        <v>11</v>
      </c>
      <c r="H124" s="52" t="s">
        <v>55</v>
      </c>
      <c r="I124" s="44" t="n">
        <v>3</v>
      </c>
      <c r="J124" s="46"/>
      <c r="K124" s="46"/>
      <c r="L124" s="46"/>
      <c r="M124" s="46"/>
    </row>
    <row r="125" customFormat="false" ht="25.5" hidden="false" customHeight="true" outlineLevel="0" collapsed="false">
      <c r="B125" s="37"/>
      <c r="C125" s="38" t="s">
        <v>131</v>
      </c>
      <c r="D125" s="39" t="s">
        <v>27</v>
      </c>
      <c r="E125" s="40" t="n">
        <v>484</v>
      </c>
      <c r="F125" s="41"/>
      <c r="G125" s="42" t="n">
        <v>11</v>
      </c>
      <c r="H125" s="52" t="s">
        <v>32</v>
      </c>
      <c r="I125" s="44" t="n">
        <v>3</v>
      </c>
      <c r="J125" s="46"/>
      <c r="K125" s="46"/>
      <c r="L125" s="46"/>
      <c r="M125" s="46"/>
    </row>
    <row r="126" s="28" customFormat="true" ht="15" hidden="false" customHeight="true" outlineLevel="0" collapsed="false">
      <c r="B126" s="29" t="n">
        <v>28</v>
      </c>
      <c r="C126" s="30" t="s">
        <v>133</v>
      </c>
      <c r="D126" s="31" t="s">
        <v>27</v>
      </c>
      <c r="E126" s="32" t="n">
        <f aca="false">SUM(E127:E130)</f>
        <v>732</v>
      </c>
      <c r="F126" s="32" t="n">
        <f aca="false">SUM(F127:F130)</f>
        <v>250</v>
      </c>
      <c r="G126" s="33"/>
      <c r="H126" s="34"/>
      <c r="I126" s="35"/>
      <c r="J126" s="36"/>
      <c r="K126" s="36"/>
      <c r="L126" s="36"/>
      <c r="M126" s="36"/>
    </row>
    <row r="127" customFormat="false" ht="15" hidden="false" customHeight="true" outlineLevel="0" collapsed="false">
      <c r="B127" s="37"/>
      <c r="C127" s="38" t="s">
        <v>134</v>
      </c>
      <c r="D127" s="39" t="s">
        <v>27</v>
      </c>
      <c r="E127" s="40" t="n">
        <v>445</v>
      </c>
      <c r="F127" s="41"/>
      <c r="G127" s="42" t="n">
        <v>1.8</v>
      </c>
      <c r="H127" s="52" t="s">
        <v>84</v>
      </c>
      <c r="I127" s="44" t="n">
        <v>5</v>
      </c>
      <c r="J127" s="46"/>
      <c r="K127" s="46"/>
      <c r="L127" s="46"/>
      <c r="M127" s="46"/>
    </row>
    <row r="128" customFormat="false" ht="15" hidden="false" customHeight="true" outlineLevel="0" collapsed="false">
      <c r="B128" s="37"/>
      <c r="C128" s="38" t="s">
        <v>134</v>
      </c>
      <c r="D128" s="39" t="s">
        <v>27</v>
      </c>
      <c r="E128" s="40" t="n">
        <v>37</v>
      </c>
      <c r="F128" s="41"/>
      <c r="G128" s="42" t="n">
        <v>1.8</v>
      </c>
      <c r="H128" s="52" t="s">
        <v>135</v>
      </c>
      <c r="I128" s="44" t="n">
        <v>5</v>
      </c>
      <c r="J128" s="46"/>
      <c r="K128" s="46"/>
      <c r="L128" s="46"/>
      <c r="M128" s="46"/>
    </row>
    <row r="129" customFormat="false" ht="15" hidden="false" customHeight="true" outlineLevel="0" collapsed="false">
      <c r="B129" s="37"/>
      <c r="C129" s="38" t="s">
        <v>134</v>
      </c>
      <c r="D129" s="39" t="s">
        <v>27</v>
      </c>
      <c r="E129" s="40" t="n">
        <v>225</v>
      </c>
      <c r="F129" s="41" t="n">
        <v>225</v>
      </c>
      <c r="G129" s="42" t="n">
        <v>1.8</v>
      </c>
      <c r="H129" s="52" t="s">
        <v>125</v>
      </c>
      <c r="I129" s="44" t="n">
        <v>5</v>
      </c>
      <c r="J129" s="46"/>
      <c r="K129" s="46"/>
      <c r="L129" s="46"/>
      <c r="M129" s="46"/>
    </row>
    <row r="130" customFormat="false" ht="15" hidden="false" customHeight="true" outlineLevel="0" collapsed="false">
      <c r="B130" s="37"/>
      <c r="C130" s="38" t="s">
        <v>134</v>
      </c>
      <c r="D130" s="39" t="s">
        <v>27</v>
      </c>
      <c r="E130" s="40" t="n">
        <v>25</v>
      </c>
      <c r="F130" s="41" t="n">
        <v>25</v>
      </c>
      <c r="G130" s="42" t="n">
        <v>1.8</v>
      </c>
      <c r="H130" s="52" t="s">
        <v>96</v>
      </c>
      <c r="I130" s="44" t="n">
        <v>5</v>
      </c>
      <c r="J130" s="46"/>
      <c r="K130" s="46"/>
      <c r="L130" s="46"/>
      <c r="M130" s="46"/>
    </row>
    <row r="131" s="28" customFormat="true" ht="25.5" hidden="false" customHeight="true" outlineLevel="0" collapsed="false">
      <c r="B131" s="29" t="n">
        <v>29</v>
      </c>
      <c r="C131" s="30" t="s">
        <v>136</v>
      </c>
      <c r="D131" s="31" t="s">
        <v>51</v>
      </c>
      <c r="E131" s="32" t="n">
        <f aca="false">SUM(E132:E140)</f>
        <v>65687</v>
      </c>
      <c r="F131" s="47" t="n">
        <f aca="false">SUM(F132:F140)</f>
        <v>10859</v>
      </c>
      <c r="G131" s="33"/>
      <c r="H131" s="34"/>
      <c r="I131" s="35"/>
      <c r="J131" s="36"/>
      <c r="K131" s="36"/>
      <c r="L131" s="36"/>
      <c r="M131" s="36"/>
    </row>
    <row r="132" customFormat="false" ht="25.5" hidden="false" customHeight="true" outlineLevel="0" collapsed="false">
      <c r="B132" s="37"/>
      <c r="C132" s="38" t="s">
        <v>137</v>
      </c>
      <c r="D132" s="39" t="s">
        <v>51</v>
      </c>
      <c r="E132" s="40" t="n">
        <v>17511</v>
      </c>
      <c r="F132" s="41" t="n">
        <v>9760</v>
      </c>
      <c r="G132" s="42" t="n">
        <v>61</v>
      </c>
      <c r="H132" s="52" t="s">
        <v>43</v>
      </c>
      <c r="I132" s="44" t="n">
        <v>5</v>
      </c>
      <c r="J132" s="46"/>
      <c r="K132" s="46"/>
      <c r="L132" s="46"/>
      <c r="M132" s="46"/>
    </row>
    <row r="133" customFormat="false" ht="25.5" hidden="false" customHeight="true" outlineLevel="0" collapsed="false">
      <c r="B133" s="37"/>
      <c r="C133" s="38" t="s">
        <v>137</v>
      </c>
      <c r="D133" s="39" t="s">
        <v>51</v>
      </c>
      <c r="E133" s="40" t="n">
        <v>1069</v>
      </c>
      <c r="F133" s="41" t="n">
        <v>1069</v>
      </c>
      <c r="G133" s="42" t="n">
        <v>61</v>
      </c>
      <c r="H133" s="52" t="s">
        <v>65</v>
      </c>
      <c r="I133" s="44" t="n">
        <v>5</v>
      </c>
      <c r="J133" s="46"/>
      <c r="K133" s="46"/>
      <c r="L133" s="46"/>
      <c r="M133" s="46"/>
    </row>
    <row r="134" customFormat="false" ht="25.5" hidden="false" customHeight="true" outlineLevel="0" collapsed="false">
      <c r="B134" s="37"/>
      <c r="C134" s="38" t="s">
        <v>137</v>
      </c>
      <c r="D134" s="39" t="s">
        <v>51</v>
      </c>
      <c r="E134" s="40" t="n">
        <v>6857</v>
      </c>
      <c r="F134" s="41"/>
      <c r="G134" s="42" t="n">
        <v>61</v>
      </c>
      <c r="H134" s="52" t="s">
        <v>132</v>
      </c>
      <c r="I134" s="44" t="n">
        <v>5</v>
      </c>
      <c r="J134" s="46"/>
      <c r="K134" s="46"/>
      <c r="L134" s="46"/>
      <c r="M134" s="46"/>
    </row>
    <row r="135" customFormat="false" ht="25.5" hidden="false" customHeight="true" outlineLevel="0" collapsed="false">
      <c r="B135" s="37"/>
      <c r="C135" s="38" t="s">
        <v>137</v>
      </c>
      <c r="D135" s="39" t="s">
        <v>51</v>
      </c>
      <c r="E135" s="40" t="n">
        <v>15617</v>
      </c>
      <c r="F135" s="41"/>
      <c r="G135" s="42" t="n">
        <v>61</v>
      </c>
      <c r="H135" s="52" t="s">
        <v>48</v>
      </c>
      <c r="I135" s="44" t="n">
        <v>5</v>
      </c>
      <c r="J135" s="46"/>
      <c r="K135" s="46"/>
      <c r="L135" s="46"/>
      <c r="M135" s="46"/>
    </row>
    <row r="136" customFormat="false" ht="25.5" hidden="false" customHeight="true" outlineLevel="0" collapsed="false">
      <c r="B136" s="37"/>
      <c r="C136" s="38" t="s">
        <v>137</v>
      </c>
      <c r="D136" s="39" t="s">
        <v>51</v>
      </c>
      <c r="E136" s="40" t="n">
        <v>9800</v>
      </c>
      <c r="F136" s="41"/>
      <c r="G136" s="42" t="n">
        <v>61</v>
      </c>
      <c r="H136" s="52" t="s">
        <v>39</v>
      </c>
      <c r="I136" s="44" t="n">
        <v>5</v>
      </c>
      <c r="J136" s="46"/>
      <c r="K136" s="46"/>
      <c r="L136" s="46"/>
      <c r="M136" s="46"/>
    </row>
    <row r="137" customFormat="false" ht="25.5" hidden="false" customHeight="true" outlineLevel="0" collapsed="false">
      <c r="B137" s="37"/>
      <c r="C137" s="38" t="s">
        <v>137</v>
      </c>
      <c r="D137" s="39" t="s">
        <v>51</v>
      </c>
      <c r="E137" s="40" t="n">
        <v>1315</v>
      </c>
      <c r="F137" s="41"/>
      <c r="G137" s="42" t="n">
        <v>61</v>
      </c>
      <c r="H137" s="52" t="s">
        <v>126</v>
      </c>
      <c r="I137" s="44" t="n">
        <v>5</v>
      </c>
      <c r="J137" s="46"/>
      <c r="K137" s="46"/>
      <c r="L137" s="46"/>
      <c r="M137" s="46"/>
    </row>
    <row r="138" customFormat="false" ht="25.5" hidden="false" customHeight="true" outlineLevel="0" collapsed="false">
      <c r="B138" s="37"/>
      <c r="C138" s="38" t="s">
        <v>137</v>
      </c>
      <c r="D138" s="39" t="s">
        <v>51</v>
      </c>
      <c r="E138" s="40" t="n">
        <v>10980</v>
      </c>
      <c r="F138" s="41"/>
      <c r="G138" s="42" t="n">
        <v>61</v>
      </c>
      <c r="H138" s="52" t="s">
        <v>84</v>
      </c>
      <c r="I138" s="44" t="n">
        <v>5</v>
      </c>
      <c r="J138" s="46"/>
      <c r="K138" s="46"/>
      <c r="L138" s="46"/>
      <c r="M138" s="46"/>
    </row>
    <row r="139" customFormat="false" ht="25.5" hidden="false" customHeight="true" outlineLevel="0" collapsed="false">
      <c r="B139" s="37"/>
      <c r="C139" s="38" t="s">
        <v>137</v>
      </c>
      <c r="D139" s="39" t="s">
        <v>51</v>
      </c>
      <c r="E139" s="40" t="n">
        <v>2508</v>
      </c>
      <c r="F139" s="41"/>
      <c r="G139" s="42" t="n">
        <v>61</v>
      </c>
      <c r="H139" s="52" t="s">
        <v>71</v>
      </c>
      <c r="I139" s="44" t="n">
        <v>5</v>
      </c>
      <c r="J139" s="46"/>
      <c r="K139" s="46"/>
      <c r="L139" s="46"/>
      <c r="M139" s="46"/>
    </row>
    <row r="140" customFormat="false" ht="25.5" hidden="false" customHeight="true" outlineLevel="0" collapsed="false">
      <c r="B140" s="37"/>
      <c r="C140" s="38" t="s">
        <v>137</v>
      </c>
      <c r="D140" s="39" t="s">
        <v>51</v>
      </c>
      <c r="E140" s="40" t="n">
        <v>30</v>
      </c>
      <c r="F140" s="41" t="n">
        <v>30</v>
      </c>
      <c r="G140" s="42" t="n">
        <v>61</v>
      </c>
      <c r="H140" s="52" t="s">
        <v>105</v>
      </c>
      <c r="I140" s="44" t="n">
        <v>5</v>
      </c>
      <c r="J140" s="46"/>
      <c r="K140" s="46"/>
      <c r="L140" s="46"/>
      <c r="M140" s="46"/>
    </row>
    <row r="141" s="28" customFormat="true" ht="30" hidden="false" customHeight="true" outlineLevel="0" collapsed="false">
      <c r="B141" s="29" t="n">
        <v>30</v>
      </c>
      <c r="C141" s="30" t="s">
        <v>138</v>
      </c>
      <c r="D141" s="31" t="s">
        <v>27</v>
      </c>
      <c r="E141" s="32" t="n">
        <v>4030</v>
      </c>
      <c r="F141" s="47"/>
      <c r="G141" s="33" t="n">
        <v>10</v>
      </c>
      <c r="H141" s="34" t="s">
        <v>139</v>
      </c>
      <c r="I141" s="35" t="n">
        <v>4</v>
      </c>
      <c r="J141" s="36" t="s">
        <v>123</v>
      </c>
      <c r="K141" s="36"/>
      <c r="L141" s="36"/>
      <c r="M141" s="36"/>
    </row>
    <row r="142" s="28" customFormat="true" ht="25.5" hidden="false" customHeight="true" outlineLevel="0" collapsed="false">
      <c r="B142" s="29" t="n">
        <v>31</v>
      </c>
      <c r="C142" s="30" t="s">
        <v>140</v>
      </c>
      <c r="D142" s="31" t="s">
        <v>51</v>
      </c>
      <c r="E142" s="32" t="n">
        <f aca="false">SUM(E143:E150)</f>
        <v>50634</v>
      </c>
      <c r="F142" s="47" t="n">
        <f aca="false">SUM(F143:F150)</f>
        <v>6449</v>
      </c>
      <c r="G142" s="33"/>
      <c r="H142" s="34"/>
      <c r="I142" s="35"/>
      <c r="J142" s="36" t="s">
        <v>141</v>
      </c>
      <c r="K142" s="36"/>
      <c r="L142" s="36"/>
      <c r="M142" s="36"/>
    </row>
    <row r="143" customFormat="false" ht="25.5" hidden="false" customHeight="false" outlineLevel="0" collapsed="false">
      <c r="B143" s="37"/>
      <c r="C143" s="38" t="s">
        <v>142</v>
      </c>
      <c r="D143" s="39" t="s">
        <v>51</v>
      </c>
      <c r="E143" s="40" t="n">
        <v>7060</v>
      </c>
      <c r="F143" s="41"/>
      <c r="G143" s="42" t="n">
        <v>87</v>
      </c>
      <c r="H143" s="52" t="s">
        <v>75</v>
      </c>
      <c r="I143" s="44" t="n">
        <v>4</v>
      </c>
      <c r="J143" s="55"/>
      <c r="K143" s="56"/>
      <c r="L143" s="56"/>
      <c r="M143" s="57"/>
    </row>
    <row r="144" customFormat="false" ht="25.5" hidden="false" customHeight="false" outlineLevel="0" collapsed="false">
      <c r="B144" s="37"/>
      <c r="C144" s="38" t="s">
        <v>142</v>
      </c>
      <c r="D144" s="39" t="s">
        <v>51</v>
      </c>
      <c r="E144" s="40" t="n">
        <v>18156</v>
      </c>
      <c r="F144" s="41" t="n">
        <v>2296</v>
      </c>
      <c r="G144" s="42" t="n">
        <v>87</v>
      </c>
      <c r="H144" s="52" t="s">
        <v>65</v>
      </c>
      <c r="I144" s="44" t="n">
        <v>4</v>
      </c>
      <c r="J144" s="55"/>
      <c r="K144" s="56"/>
      <c r="L144" s="56"/>
      <c r="M144" s="57"/>
    </row>
    <row r="145" customFormat="false" ht="25.5" hidden="false" customHeight="false" outlineLevel="0" collapsed="false">
      <c r="B145" s="37"/>
      <c r="C145" s="38" t="s">
        <v>142</v>
      </c>
      <c r="D145" s="39" t="s">
        <v>51</v>
      </c>
      <c r="E145" s="40" t="n">
        <v>3883</v>
      </c>
      <c r="F145" s="41"/>
      <c r="G145" s="42" t="n">
        <v>87</v>
      </c>
      <c r="H145" s="52" t="s">
        <v>49</v>
      </c>
      <c r="I145" s="44" t="n">
        <v>4</v>
      </c>
      <c r="J145" s="55"/>
      <c r="K145" s="56"/>
      <c r="L145" s="56"/>
      <c r="M145" s="57"/>
    </row>
    <row r="146" customFormat="false" ht="25.5" hidden="false" customHeight="false" outlineLevel="0" collapsed="false">
      <c r="B146" s="37"/>
      <c r="C146" s="38" t="s">
        <v>142</v>
      </c>
      <c r="D146" s="39" t="s">
        <v>51</v>
      </c>
      <c r="E146" s="40" t="n">
        <v>15302</v>
      </c>
      <c r="F146" s="41"/>
      <c r="G146" s="42" t="n">
        <v>87</v>
      </c>
      <c r="H146" s="52" t="s">
        <v>132</v>
      </c>
      <c r="I146" s="44" t="n">
        <v>4</v>
      </c>
      <c r="J146" s="55"/>
      <c r="K146" s="56"/>
      <c r="L146" s="56"/>
      <c r="M146" s="57"/>
    </row>
    <row r="147" customFormat="false" ht="25.5" hidden="false" customHeight="false" outlineLevel="0" collapsed="false">
      <c r="B147" s="37"/>
      <c r="C147" s="38" t="s">
        <v>142</v>
      </c>
      <c r="D147" s="39" t="s">
        <v>51</v>
      </c>
      <c r="E147" s="40" t="n">
        <v>15</v>
      </c>
      <c r="F147" s="41"/>
      <c r="G147" s="42" t="n">
        <v>87</v>
      </c>
      <c r="H147" s="52" t="s">
        <v>54</v>
      </c>
      <c r="I147" s="44" t="n">
        <v>4</v>
      </c>
      <c r="J147" s="55"/>
      <c r="K147" s="56"/>
      <c r="L147" s="56"/>
      <c r="M147" s="57"/>
    </row>
    <row r="148" customFormat="false" ht="25.5" hidden="false" customHeight="false" outlineLevel="0" collapsed="false">
      <c r="B148" s="37"/>
      <c r="C148" s="38" t="s">
        <v>142</v>
      </c>
      <c r="D148" s="39" t="s">
        <v>51</v>
      </c>
      <c r="E148" s="40" t="n">
        <v>4192</v>
      </c>
      <c r="F148" s="41" t="n">
        <v>4153</v>
      </c>
      <c r="G148" s="42" t="n">
        <v>87</v>
      </c>
      <c r="H148" s="52" t="s">
        <v>126</v>
      </c>
      <c r="I148" s="44" t="n">
        <v>4</v>
      </c>
      <c r="J148" s="55"/>
      <c r="K148" s="56"/>
      <c r="L148" s="56"/>
      <c r="M148" s="57"/>
    </row>
    <row r="149" customFormat="false" ht="25.5" hidden="false" customHeight="false" outlineLevel="0" collapsed="false">
      <c r="B149" s="37"/>
      <c r="C149" s="38" t="s">
        <v>142</v>
      </c>
      <c r="D149" s="39" t="s">
        <v>51</v>
      </c>
      <c r="E149" s="40" t="n">
        <v>1940</v>
      </c>
      <c r="F149" s="41"/>
      <c r="G149" s="42" t="n">
        <v>87</v>
      </c>
      <c r="H149" s="52" t="s">
        <v>80</v>
      </c>
      <c r="I149" s="44" t="n">
        <v>4</v>
      </c>
      <c r="J149" s="55"/>
      <c r="K149" s="56"/>
      <c r="L149" s="56"/>
      <c r="M149" s="57"/>
    </row>
    <row r="150" customFormat="false" ht="25.5" hidden="false" customHeight="false" outlineLevel="0" collapsed="false">
      <c r="B150" s="37"/>
      <c r="C150" s="38" t="s">
        <v>142</v>
      </c>
      <c r="D150" s="39" t="s">
        <v>51</v>
      </c>
      <c r="E150" s="40" t="n">
        <v>86</v>
      </c>
      <c r="F150" s="41"/>
      <c r="G150" s="42" t="n">
        <v>87</v>
      </c>
      <c r="H150" s="52" t="s">
        <v>28</v>
      </c>
      <c r="I150" s="44" t="n">
        <v>4</v>
      </c>
      <c r="J150" s="55"/>
      <c r="K150" s="56"/>
      <c r="L150" s="56"/>
      <c r="M150" s="57"/>
    </row>
    <row r="151" s="28" customFormat="true" ht="30" hidden="false" customHeight="false" outlineLevel="0" collapsed="false">
      <c r="B151" s="29" t="n">
        <v>32</v>
      </c>
      <c r="C151" s="30" t="s">
        <v>143</v>
      </c>
      <c r="D151" s="31" t="s">
        <v>62</v>
      </c>
      <c r="E151" s="32"/>
      <c r="F151" s="47" t="n">
        <v>21494.5</v>
      </c>
      <c r="G151" s="33" t="n">
        <v>71</v>
      </c>
      <c r="H151" s="34" t="s">
        <v>144</v>
      </c>
      <c r="I151" s="35" t="n">
        <v>5</v>
      </c>
      <c r="J151" s="58"/>
      <c r="K151" s="59"/>
      <c r="L151" s="59"/>
      <c r="M151" s="60"/>
    </row>
    <row r="152" s="28" customFormat="true" ht="15" hidden="false" customHeight="true" outlineLevel="0" collapsed="false">
      <c r="B152" s="29" t="n">
        <v>33</v>
      </c>
      <c r="C152" s="30" t="s">
        <v>145</v>
      </c>
      <c r="D152" s="31" t="s">
        <v>27</v>
      </c>
      <c r="E152" s="32" t="n">
        <f aca="false">SUM(E153:E158)</f>
        <v>24787</v>
      </c>
      <c r="F152" s="47" t="n">
        <f aca="false">SUM(F153:F158)</f>
        <v>7435</v>
      </c>
      <c r="G152" s="33"/>
      <c r="H152" s="34"/>
      <c r="I152" s="35"/>
      <c r="J152" s="36"/>
      <c r="K152" s="36"/>
      <c r="L152" s="36"/>
      <c r="M152" s="36"/>
    </row>
    <row r="153" customFormat="false" ht="15" hidden="false" customHeight="true" outlineLevel="0" collapsed="false">
      <c r="B153" s="37"/>
      <c r="C153" s="38" t="s">
        <v>146</v>
      </c>
      <c r="D153" s="39" t="s">
        <v>27</v>
      </c>
      <c r="E153" s="40" t="n">
        <v>12735</v>
      </c>
      <c r="F153" s="41"/>
      <c r="G153" s="42" t="n">
        <v>8</v>
      </c>
      <c r="H153" s="52" t="s">
        <v>84</v>
      </c>
      <c r="I153" s="44" t="n">
        <v>5</v>
      </c>
      <c r="J153" s="46"/>
      <c r="K153" s="46"/>
      <c r="L153" s="46"/>
      <c r="M153" s="46"/>
    </row>
    <row r="154" customFormat="false" ht="15" hidden="false" customHeight="true" outlineLevel="0" collapsed="false">
      <c r="B154" s="37"/>
      <c r="C154" s="38" t="s">
        <v>146</v>
      </c>
      <c r="D154" s="39" t="s">
        <v>27</v>
      </c>
      <c r="E154" s="40" t="n">
        <v>9383</v>
      </c>
      <c r="F154" s="41" t="n">
        <v>6910</v>
      </c>
      <c r="G154" s="42" t="n">
        <v>8</v>
      </c>
      <c r="H154" s="52" t="s">
        <v>65</v>
      </c>
      <c r="I154" s="44" t="n">
        <v>5</v>
      </c>
      <c r="J154" s="46"/>
      <c r="K154" s="46"/>
      <c r="L154" s="46"/>
      <c r="M154" s="46"/>
    </row>
    <row r="155" customFormat="false" ht="15" hidden="false" customHeight="true" outlineLevel="0" collapsed="false">
      <c r="B155" s="37"/>
      <c r="C155" s="38" t="s">
        <v>146</v>
      </c>
      <c r="D155" s="39" t="s">
        <v>27</v>
      </c>
      <c r="E155" s="40" t="n">
        <v>280</v>
      </c>
      <c r="F155" s="41" t="n">
        <v>280</v>
      </c>
      <c r="G155" s="42" t="n">
        <v>8</v>
      </c>
      <c r="H155" s="52" t="s">
        <v>42</v>
      </c>
      <c r="I155" s="44" t="n">
        <v>5</v>
      </c>
      <c r="J155" s="46"/>
      <c r="K155" s="46"/>
      <c r="L155" s="46"/>
      <c r="M155" s="46"/>
    </row>
    <row r="156" customFormat="false" ht="15" hidden="false" customHeight="true" outlineLevel="0" collapsed="false">
      <c r="B156" s="37"/>
      <c r="C156" s="38" t="s">
        <v>146</v>
      </c>
      <c r="D156" s="39" t="s">
        <v>27</v>
      </c>
      <c r="E156" s="40" t="n">
        <v>70</v>
      </c>
      <c r="F156" s="41" t="n">
        <v>70</v>
      </c>
      <c r="G156" s="42" t="n">
        <v>8</v>
      </c>
      <c r="H156" s="52" t="s">
        <v>96</v>
      </c>
      <c r="I156" s="44" t="n">
        <v>5</v>
      </c>
      <c r="J156" s="46"/>
      <c r="K156" s="46"/>
      <c r="L156" s="46"/>
      <c r="M156" s="46"/>
    </row>
    <row r="157" customFormat="false" ht="15" hidden="false" customHeight="true" outlineLevel="0" collapsed="false">
      <c r="B157" s="37"/>
      <c r="C157" s="38" t="s">
        <v>146</v>
      </c>
      <c r="D157" s="39" t="s">
        <v>27</v>
      </c>
      <c r="E157" s="40" t="n">
        <v>2144</v>
      </c>
      <c r="F157" s="41"/>
      <c r="G157" s="42" t="n">
        <v>8</v>
      </c>
      <c r="H157" s="52" t="s">
        <v>38</v>
      </c>
      <c r="I157" s="44" t="n">
        <v>5</v>
      </c>
      <c r="J157" s="46"/>
      <c r="K157" s="46"/>
      <c r="L157" s="46"/>
      <c r="M157" s="46"/>
    </row>
    <row r="158" customFormat="false" ht="15" hidden="false" customHeight="true" outlineLevel="0" collapsed="false">
      <c r="B158" s="37"/>
      <c r="C158" s="38" t="s">
        <v>146</v>
      </c>
      <c r="D158" s="39" t="s">
        <v>27</v>
      </c>
      <c r="E158" s="40" t="n">
        <v>175</v>
      </c>
      <c r="F158" s="41" t="n">
        <v>175</v>
      </c>
      <c r="G158" s="42" t="n">
        <v>8</v>
      </c>
      <c r="H158" s="52" t="s">
        <v>125</v>
      </c>
      <c r="I158" s="44" t="n">
        <v>5</v>
      </c>
      <c r="J158" s="46"/>
      <c r="K158" s="46"/>
      <c r="L158" s="46"/>
      <c r="M158" s="46"/>
    </row>
    <row r="159" s="28" customFormat="true" ht="25.5" hidden="false" customHeight="true" outlineLevel="0" collapsed="false">
      <c r="B159" s="29" t="n">
        <v>34</v>
      </c>
      <c r="C159" s="30" t="s">
        <v>147</v>
      </c>
      <c r="D159" s="31" t="s">
        <v>27</v>
      </c>
      <c r="E159" s="32" t="n">
        <f aca="false">SUM(E160:E166)</f>
        <v>5591</v>
      </c>
      <c r="F159" s="47" t="n">
        <f aca="false">SUM(F160:F166)</f>
        <v>2488</v>
      </c>
      <c r="G159" s="33"/>
      <c r="H159" s="34"/>
      <c r="I159" s="35"/>
      <c r="J159" s="36" t="s">
        <v>148</v>
      </c>
      <c r="K159" s="36"/>
      <c r="L159" s="36"/>
      <c r="M159" s="36"/>
    </row>
    <row r="160" customFormat="false" ht="25.5" hidden="false" customHeight="true" outlineLevel="0" collapsed="false">
      <c r="B160" s="37"/>
      <c r="C160" s="38" t="s">
        <v>149</v>
      </c>
      <c r="D160" s="39" t="s">
        <v>27</v>
      </c>
      <c r="E160" s="40" t="n">
        <v>990</v>
      </c>
      <c r="F160" s="41" t="n">
        <v>185</v>
      </c>
      <c r="G160" s="42" t="n">
        <v>75</v>
      </c>
      <c r="H160" s="52" t="s">
        <v>28</v>
      </c>
      <c r="I160" s="44" t="n">
        <v>3</v>
      </c>
      <c r="J160" s="46"/>
      <c r="K160" s="46"/>
      <c r="L160" s="46"/>
      <c r="M160" s="46"/>
    </row>
    <row r="161" customFormat="false" ht="25.5" hidden="false" customHeight="true" outlineLevel="0" collapsed="false">
      <c r="B161" s="37"/>
      <c r="C161" s="38" t="s">
        <v>149</v>
      </c>
      <c r="D161" s="39" t="s">
        <v>27</v>
      </c>
      <c r="E161" s="40" t="n">
        <v>1087</v>
      </c>
      <c r="F161" s="41" t="n">
        <v>1493</v>
      </c>
      <c r="G161" s="42" t="n">
        <v>75</v>
      </c>
      <c r="H161" s="52" t="s">
        <v>34</v>
      </c>
      <c r="I161" s="44" t="n">
        <v>3</v>
      </c>
      <c r="J161" s="46"/>
      <c r="K161" s="46"/>
      <c r="L161" s="46"/>
      <c r="M161" s="46"/>
    </row>
    <row r="162" customFormat="false" ht="25.5" hidden="false" customHeight="true" outlineLevel="0" collapsed="false">
      <c r="B162" s="37"/>
      <c r="C162" s="38" t="s">
        <v>149</v>
      </c>
      <c r="D162" s="39" t="s">
        <v>27</v>
      </c>
      <c r="E162" s="40" t="n">
        <v>869</v>
      </c>
      <c r="F162" s="41" t="n">
        <v>810</v>
      </c>
      <c r="G162" s="42" t="n">
        <v>75</v>
      </c>
      <c r="H162" s="52" t="s">
        <v>32</v>
      </c>
      <c r="I162" s="44" t="n">
        <v>3</v>
      </c>
      <c r="J162" s="46"/>
      <c r="K162" s="46"/>
      <c r="L162" s="46"/>
      <c r="M162" s="46"/>
    </row>
    <row r="163" customFormat="false" ht="25.5" hidden="false" customHeight="true" outlineLevel="0" collapsed="false">
      <c r="B163" s="37"/>
      <c r="C163" s="38" t="s">
        <v>149</v>
      </c>
      <c r="D163" s="39" t="s">
        <v>27</v>
      </c>
      <c r="E163" s="40" t="n">
        <v>737</v>
      </c>
      <c r="F163" s="41"/>
      <c r="G163" s="42" t="n">
        <v>75</v>
      </c>
      <c r="H163" s="52" t="s">
        <v>35</v>
      </c>
      <c r="I163" s="44" t="n">
        <v>3</v>
      </c>
      <c r="J163" s="46"/>
      <c r="K163" s="46"/>
      <c r="L163" s="46"/>
      <c r="M163" s="46"/>
    </row>
    <row r="164" customFormat="false" ht="25.5" hidden="false" customHeight="true" outlineLevel="0" collapsed="false">
      <c r="B164" s="37"/>
      <c r="C164" s="38" t="s">
        <v>149</v>
      </c>
      <c r="D164" s="39" t="s">
        <v>27</v>
      </c>
      <c r="E164" s="40" t="n">
        <v>640</v>
      </c>
      <c r="F164" s="41"/>
      <c r="G164" s="42" t="n">
        <v>75</v>
      </c>
      <c r="H164" s="52" t="s">
        <v>55</v>
      </c>
      <c r="I164" s="44" t="n">
        <v>3</v>
      </c>
      <c r="J164" s="46"/>
      <c r="K164" s="46"/>
      <c r="L164" s="46"/>
      <c r="M164" s="46"/>
    </row>
    <row r="165" customFormat="false" ht="25.5" hidden="false" customHeight="true" outlineLevel="0" collapsed="false">
      <c r="B165" s="37"/>
      <c r="C165" s="38" t="s">
        <v>149</v>
      </c>
      <c r="D165" s="39" t="s">
        <v>27</v>
      </c>
      <c r="E165" s="40" t="n">
        <v>1101</v>
      </c>
      <c r="F165" s="41"/>
      <c r="G165" s="42" t="n">
        <v>75</v>
      </c>
      <c r="H165" s="52" t="s">
        <v>150</v>
      </c>
      <c r="I165" s="44" t="n">
        <v>3</v>
      </c>
      <c r="J165" s="46"/>
      <c r="K165" s="46"/>
      <c r="L165" s="46"/>
      <c r="M165" s="46"/>
    </row>
    <row r="166" customFormat="false" ht="25.5" hidden="false" customHeight="true" outlineLevel="0" collapsed="false">
      <c r="B166" s="37"/>
      <c r="C166" s="38" t="s">
        <v>149</v>
      </c>
      <c r="D166" s="39" t="s">
        <v>27</v>
      </c>
      <c r="E166" s="40" t="n">
        <v>167</v>
      </c>
      <c r="F166" s="41"/>
      <c r="G166" s="42" t="n">
        <v>75</v>
      </c>
      <c r="H166" s="52" t="s">
        <v>33</v>
      </c>
      <c r="I166" s="44" t="n">
        <v>3</v>
      </c>
      <c r="J166" s="46"/>
      <c r="K166" s="46"/>
      <c r="L166" s="46"/>
      <c r="M166" s="46"/>
    </row>
    <row r="167" s="28" customFormat="true" ht="25.5" hidden="false" customHeight="true" outlineLevel="0" collapsed="false">
      <c r="B167" s="29" t="n">
        <v>35</v>
      </c>
      <c r="C167" s="30" t="s">
        <v>151</v>
      </c>
      <c r="D167" s="31" t="s">
        <v>27</v>
      </c>
      <c r="E167" s="32" t="n">
        <f aca="false">SUM(E168:E171)</f>
        <v>263</v>
      </c>
      <c r="F167" s="47" t="n">
        <f aca="false">SUM(F168:F171)</f>
        <v>115</v>
      </c>
      <c r="G167" s="33"/>
      <c r="H167" s="34"/>
      <c r="I167" s="35"/>
      <c r="J167" s="36"/>
      <c r="K167" s="36"/>
      <c r="L167" s="36"/>
      <c r="M167" s="36"/>
    </row>
    <row r="168" customFormat="false" ht="15" hidden="false" customHeight="true" outlineLevel="0" collapsed="false">
      <c r="B168" s="37"/>
      <c r="C168" s="38" t="s">
        <v>152</v>
      </c>
      <c r="D168" s="39" t="s">
        <v>27</v>
      </c>
      <c r="E168" s="40" t="n">
        <v>166</v>
      </c>
      <c r="F168" s="41" t="n">
        <v>28</v>
      </c>
      <c r="G168" s="42" t="n">
        <v>3</v>
      </c>
      <c r="H168" s="52" t="s">
        <v>34</v>
      </c>
      <c r="I168" s="44" t="n">
        <v>4</v>
      </c>
      <c r="J168" s="46"/>
      <c r="K168" s="46"/>
      <c r="L168" s="46"/>
      <c r="M168" s="46"/>
    </row>
    <row r="169" customFormat="false" ht="15" hidden="false" customHeight="true" outlineLevel="0" collapsed="false">
      <c r="B169" s="37"/>
      <c r="C169" s="38" t="s">
        <v>152</v>
      </c>
      <c r="D169" s="39" t="s">
        <v>27</v>
      </c>
      <c r="E169" s="40" t="n">
        <v>60</v>
      </c>
      <c r="F169" s="41" t="n">
        <v>60</v>
      </c>
      <c r="G169" s="42" t="n">
        <v>3</v>
      </c>
      <c r="H169" s="52" t="s">
        <v>28</v>
      </c>
      <c r="I169" s="44" t="n">
        <v>4</v>
      </c>
      <c r="J169" s="46"/>
      <c r="K169" s="46"/>
      <c r="L169" s="46"/>
      <c r="M169" s="46"/>
    </row>
    <row r="170" customFormat="false" ht="15" hidden="false" customHeight="true" outlineLevel="0" collapsed="false">
      <c r="B170" s="37"/>
      <c r="C170" s="38" t="s">
        <v>152</v>
      </c>
      <c r="D170" s="39" t="s">
        <v>27</v>
      </c>
      <c r="E170" s="40" t="n">
        <v>10</v>
      </c>
      <c r="F170" s="41"/>
      <c r="G170" s="42" t="n">
        <v>3</v>
      </c>
      <c r="H170" s="52" t="s">
        <v>32</v>
      </c>
      <c r="I170" s="44" t="n">
        <v>4</v>
      </c>
      <c r="J170" s="46"/>
      <c r="K170" s="46"/>
      <c r="L170" s="46"/>
      <c r="M170" s="46"/>
    </row>
    <row r="171" customFormat="false" ht="15" hidden="false" customHeight="true" outlineLevel="0" collapsed="false">
      <c r="B171" s="37"/>
      <c r="C171" s="38" t="s">
        <v>152</v>
      </c>
      <c r="D171" s="39" t="s">
        <v>27</v>
      </c>
      <c r="E171" s="40" t="n">
        <v>27</v>
      </c>
      <c r="F171" s="41" t="n">
        <v>27</v>
      </c>
      <c r="G171" s="42" t="n">
        <v>3</v>
      </c>
      <c r="H171" s="52" t="s">
        <v>35</v>
      </c>
      <c r="I171" s="44" t="n">
        <v>4</v>
      </c>
      <c r="J171" s="46"/>
      <c r="K171" s="46"/>
      <c r="L171" s="46"/>
      <c r="M171" s="46"/>
    </row>
    <row r="172" s="28" customFormat="true" ht="15" hidden="false" customHeight="true" outlineLevel="0" collapsed="false">
      <c r="B172" s="29" t="n">
        <v>36</v>
      </c>
      <c r="C172" s="30" t="s">
        <v>153</v>
      </c>
      <c r="D172" s="31" t="s">
        <v>27</v>
      </c>
      <c r="E172" s="32" t="n">
        <f aca="false">SUM(E173:E176)</f>
        <v>852</v>
      </c>
      <c r="F172" s="47" t="n">
        <f aca="false">SUM(F173:F176)</f>
        <v>789</v>
      </c>
      <c r="G172" s="33"/>
      <c r="H172" s="34"/>
      <c r="I172" s="35"/>
      <c r="J172" s="36" t="s">
        <v>154</v>
      </c>
      <c r="K172" s="36"/>
      <c r="L172" s="36"/>
      <c r="M172" s="36"/>
    </row>
    <row r="173" customFormat="false" ht="15" hidden="false" customHeight="true" outlineLevel="0" collapsed="false">
      <c r="B173" s="37"/>
      <c r="C173" s="38" t="s">
        <v>155</v>
      </c>
      <c r="D173" s="39" t="s">
        <v>27</v>
      </c>
      <c r="E173" s="40" t="n">
        <v>313</v>
      </c>
      <c r="F173" s="41" t="n">
        <v>313</v>
      </c>
      <c r="G173" s="42" t="n">
        <v>9</v>
      </c>
      <c r="H173" s="52" t="s">
        <v>150</v>
      </c>
      <c r="I173" s="44" t="n">
        <v>5</v>
      </c>
      <c r="J173" s="46"/>
      <c r="K173" s="46"/>
      <c r="L173" s="46"/>
      <c r="M173" s="46"/>
    </row>
    <row r="174" customFormat="false" ht="15" hidden="false" customHeight="true" outlineLevel="0" collapsed="false">
      <c r="B174" s="37"/>
      <c r="C174" s="38" t="s">
        <v>155</v>
      </c>
      <c r="D174" s="39" t="s">
        <v>27</v>
      </c>
      <c r="E174" s="40" t="n">
        <v>346</v>
      </c>
      <c r="F174" s="41" t="n">
        <v>346</v>
      </c>
      <c r="G174" s="42" t="n">
        <v>9</v>
      </c>
      <c r="H174" s="52" t="s">
        <v>33</v>
      </c>
      <c r="I174" s="44" t="n">
        <v>5</v>
      </c>
      <c r="J174" s="46"/>
      <c r="K174" s="46"/>
      <c r="L174" s="46"/>
      <c r="M174" s="46"/>
    </row>
    <row r="175" customFormat="false" ht="15" hidden="false" customHeight="true" outlineLevel="0" collapsed="false">
      <c r="B175" s="37"/>
      <c r="C175" s="38" t="s">
        <v>155</v>
      </c>
      <c r="D175" s="39" t="s">
        <v>27</v>
      </c>
      <c r="E175" s="40" t="n">
        <v>63</v>
      </c>
      <c r="F175" s="41"/>
      <c r="G175" s="42" t="n">
        <v>9</v>
      </c>
      <c r="H175" s="52" t="s">
        <v>32</v>
      </c>
      <c r="I175" s="44" t="n">
        <v>5</v>
      </c>
      <c r="J175" s="46"/>
      <c r="K175" s="46"/>
      <c r="L175" s="46"/>
      <c r="M175" s="46"/>
    </row>
    <row r="176" customFormat="false" ht="15" hidden="false" customHeight="true" outlineLevel="0" collapsed="false">
      <c r="B176" s="37"/>
      <c r="C176" s="38" t="s">
        <v>155</v>
      </c>
      <c r="D176" s="39" t="s">
        <v>27</v>
      </c>
      <c r="E176" s="40" t="n">
        <v>130</v>
      </c>
      <c r="F176" s="41" t="n">
        <v>130</v>
      </c>
      <c r="G176" s="42" t="n">
        <v>9</v>
      </c>
      <c r="H176" s="52" t="s">
        <v>35</v>
      </c>
      <c r="I176" s="44" t="n">
        <v>5</v>
      </c>
      <c r="J176" s="46"/>
      <c r="K176" s="46"/>
      <c r="L176" s="46"/>
      <c r="M176" s="46"/>
    </row>
    <row r="177" s="28" customFormat="true" ht="25.5" hidden="false" customHeight="true" outlineLevel="0" collapsed="false">
      <c r="B177" s="29" t="n">
        <v>37</v>
      </c>
      <c r="C177" s="30" t="s">
        <v>156</v>
      </c>
      <c r="D177" s="31" t="s">
        <v>27</v>
      </c>
      <c r="E177" s="32" t="n">
        <f aca="false">SUM(E178:E183)</f>
        <v>56321</v>
      </c>
      <c r="F177" s="32" t="n">
        <f aca="false">SUM(F178:F183)</f>
        <v>19301</v>
      </c>
      <c r="G177" s="33"/>
      <c r="H177" s="34"/>
      <c r="I177" s="35"/>
      <c r="J177" s="36" t="s">
        <v>157</v>
      </c>
      <c r="K177" s="36"/>
      <c r="L177" s="36"/>
      <c r="M177" s="36"/>
    </row>
    <row r="178" customFormat="false" ht="25.5" hidden="false" customHeight="true" outlineLevel="0" collapsed="false">
      <c r="B178" s="37"/>
      <c r="C178" s="38" t="s">
        <v>158</v>
      </c>
      <c r="D178" s="39" t="s">
        <v>27</v>
      </c>
      <c r="E178" s="40" t="n">
        <v>24045</v>
      </c>
      <c r="F178" s="41" t="n">
        <v>13585</v>
      </c>
      <c r="G178" s="42" t="n">
        <v>15</v>
      </c>
      <c r="H178" s="52" t="s">
        <v>28</v>
      </c>
      <c r="I178" s="44" t="n">
        <v>2</v>
      </c>
      <c r="J178" s="46"/>
      <c r="K178" s="46"/>
      <c r="L178" s="46"/>
      <c r="M178" s="46"/>
    </row>
    <row r="179" customFormat="false" ht="25.5" hidden="false" customHeight="true" outlineLevel="0" collapsed="false">
      <c r="B179" s="37"/>
      <c r="C179" s="38" t="s">
        <v>158</v>
      </c>
      <c r="D179" s="39" t="s">
        <v>27</v>
      </c>
      <c r="E179" s="40" t="n">
        <v>6522</v>
      </c>
      <c r="F179" s="41"/>
      <c r="G179" s="42" t="n">
        <v>15</v>
      </c>
      <c r="H179" s="52" t="s">
        <v>33</v>
      </c>
      <c r="I179" s="44" t="n">
        <v>2</v>
      </c>
      <c r="J179" s="46"/>
      <c r="K179" s="46"/>
      <c r="L179" s="46"/>
      <c r="M179" s="46"/>
    </row>
    <row r="180" customFormat="false" ht="25.5" hidden="false" customHeight="true" outlineLevel="0" collapsed="false">
      <c r="B180" s="37"/>
      <c r="C180" s="38" t="s">
        <v>158</v>
      </c>
      <c r="D180" s="39" t="s">
        <v>27</v>
      </c>
      <c r="E180" s="40" t="n">
        <v>6758</v>
      </c>
      <c r="F180" s="41"/>
      <c r="G180" s="42" t="n">
        <v>15</v>
      </c>
      <c r="H180" s="52" t="s">
        <v>35</v>
      </c>
      <c r="I180" s="44" t="n">
        <v>2</v>
      </c>
      <c r="J180" s="46"/>
      <c r="K180" s="46"/>
      <c r="L180" s="46"/>
      <c r="M180" s="46"/>
    </row>
    <row r="181" customFormat="false" ht="25.5" hidden="false" customHeight="true" outlineLevel="0" collapsed="false">
      <c r="B181" s="37"/>
      <c r="C181" s="38" t="s">
        <v>158</v>
      </c>
      <c r="D181" s="39" t="s">
        <v>27</v>
      </c>
      <c r="E181" s="40" t="n">
        <v>9190</v>
      </c>
      <c r="F181" s="41"/>
      <c r="G181" s="42" t="n">
        <v>15</v>
      </c>
      <c r="H181" s="52" t="s">
        <v>150</v>
      </c>
      <c r="I181" s="44" t="n">
        <v>2</v>
      </c>
      <c r="J181" s="46"/>
      <c r="K181" s="46"/>
      <c r="L181" s="46"/>
      <c r="M181" s="46"/>
    </row>
    <row r="182" customFormat="false" ht="25.5" hidden="false" customHeight="true" outlineLevel="0" collapsed="false">
      <c r="B182" s="37"/>
      <c r="C182" s="38" t="s">
        <v>158</v>
      </c>
      <c r="D182" s="39" t="s">
        <v>27</v>
      </c>
      <c r="E182" s="40" t="n">
        <v>4090</v>
      </c>
      <c r="F182" s="41"/>
      <c r="G182" s="42" t="n">
        <v>15</v>
      </c>
      <c r="H182" s="52" t="s">
        <v>55</v>
      </c>
      <c r="I182" s="44" t="n">
        <v>2</v>
      </c>
      <c r="J182" s="46"/>
      <c r="K182" s="46"/>
      <c r="L182" s="46"/>
      <c r="M182" s="46"/>
    </row>
    <row r="183" customFormat="false" ht="25.5" hidden="false" customHeight="true" outlineLevel="0" collapsed="false">
      <c r="B183" s="37"/>
      <c r="C183" s="38" t="s">
        <v>158</v>
      </c>
      <c r="D183" s="39" t="s">
        <v>27</v>
      </c>
      <c r="E183" s="40" t="n">
        <v>5716</v>
      </c>
      <c r="F183" s="41" t="n">
        <v>5716</v>
      </c>
      <c r="G183" s="42" t="n">
        <v>15</v>
      </c>
      <c r="H183" s="52" t="s">
        <v>32</v>
      </c>
      <c r="I183" s="44" t="n">
        <v>2</v>
      </c>
      <c r="J183" s="46"/>
      <c r="K183" s="46"/>
      <c r="L183" s="46"/>
      <c r="M183" s="46"/>
    </row>
    <row r="184" s="28" customFormat="true" ht="45" hidden="false" customHeight="true" outlineLevel="0" collapsed="false">
      <c r="B184" s="29" t="n">
        <v>38</v>
      </c>
      <c r="C184" s="30" t="s">
        <v>159</v>
      </c>
      <c r="D184" s="31" t="s">
        <v>27</v>
      </c>
      <c r="E184" s="32" t="n">
        <v>31</v>
      </c>
      <c r="F184" s="47" t="n">
        <v>13</v>
      </c>
      <c r="G184" s="33" t="n">
        <v>5</v>
      </c>
      <c r="H184" s="34" t="s">
        <v>160</v>
      </c>
      <c r="I184" s="35" t="n">
        <v>5</v>
      </c>
      <c r="J184" s="36"/>
      <c r="K184" s="36"/>
      <c r="L184" s="36"/>
      <c r="M184" s="36"/>
    </row>
    <row r="185" s="28" customFormat="true" ht="25.5" hidden="false" customHeight="true" outlineLevel="0" collapsed="false">
      <c r="B185" s="29" t="n">
        <v>39</v>
      </c>
      <c r="C185" s="30" t="s">
        <v>161</v>
      </c>
      <c r="D185" s="31" t="s">
        <v>27</v>
      </c>
      <c r="E185" s="32" t="n">
        <f aca="false">SUM(E186:E194)</f>
        <v>9140</v>
      </c>
      <c r="F185" s="47" t="n">
        <f aca="false">SUM(F186:F194)</f>
        <v>2301</v>
      </c>
      <c r="G185" s="33"/>
      <c r="H185" s="34"/>
      <c r="I185" s="35"/>
      <c r="J185" s="36"/>
      <c r="K185" s="36"/>
      <c r="L185" s="36"/>
      <c r="M185" s="36"/>
    </row>
    <row r="186" customFormat="false" ht="25.5" hidden="false" customHeight="true" outlineLevel="0" collapsed="false">
      <c r="B186" s="37"/>
      <c r="C186" s="38" t="s">
        <v>162</v>
      </c>
      <c r="D186" s="39" t="s">
        <v>27</v>
      </c>
      <c r="E186" s="40" t="n">
        <v>1058</v>
      </c>
      <c r="F186" s="41"/>
      <c r="G186" s="42" t="n">
        <v>20</v>
      </c>
      <c r="H186" s="52" t="s">
        <v>33</v>
      </c>
      <c r="I186" s="44" t="n">
        <v>3</v>
      </c>
      <c r="J186" s="46"/>
      <c r="K186" s="46"/>
      <c r="L186" s="46"/>
      <c r="M186" s="46"/>
    </row>
    <row r="187" customFormat="false" ht="25.5" hidden="false" customHeight="true" outlineLevel="0" collapsed="false">
      <c r="B187" s="37"/>
      <c r="C187" s="38" t="s">
        <v>163</v>
      </c>
      <c r="D187" s="39" t="s">
        <v>27</v>
      </c>
      <c r="E187" s="40" t="n">
        <v>3789</v>
      </c>
      <c r="F187" s="41" t="n">
        <v>1095</v>
      </c>
      <c r="G187" s="42" t="n">
        <v>20</v>
      </c>
      <c r="H187" s="52" t="s">
        <v>28</v>
      </c>
      <c r="I187" s="44" t="n">
        <v>3</v>
      </c>
      <c r="J187" s="46"/>
      <c r="K187" s="46"/>
      <c r="L187" s="46"/>
      <c r="M187" s="46"/>
    </row>
    <row r="188" customFormat="false" ht="25.5" hidden="false" customHeight="true" outlineLevel="0" collapsed="false">
      <c r="B188" s="37"/>
      <c r="C188" s="38" t="s">
        <v>164</v>
      </c>
      <c r="D188" s="39" t="s">
        <v>27</v>
      </c>
      <c r="E188" s="40" t="n">
        <v>1088</v>
      </c>
      <c r="F188" s="41"/>
      <c r="G188" s="42" t="n">
        <v>20</v>
      </c>
      <c r="H188" s="52" t="s">
        <v>132</v>
      </c>
      <c r="I188" s="44" t="n">
        <v>3</v>
      </c>
      <c r="J188" s="46"/>
      <c r="K188" s="46"/>
      <c r="L188" s="46"/>
      <c r="M188" s="46"/>
    </row>
    <row r="189" customFormat="false" ht="25.5" hidden="false" customHeight="true" outlineLevel="0" collapsed="false">
      <c r="B189" s="37"/>
      <c r="C189" s="38" t="s">
        <v>165</v>
      </c>
      <c r="D189" s="39" t="s">
        <v>27</v>
      </c>
      <c r="E189" s="40" t="n">
        <v>1098</v>
      </c>
      <c r="F189" s="41" t="n">
        <v>12</v>
      </c>
      <c r="G189" s="42" t="n">
        <v>20</v>
      </c>
      <c r="H189" s="52" t="s">
        <v>55</v>
      </c>
      <c r="I189" s="44" t="n">
        <v>3</v>
      </c>
      <c r="J189" s="46"/>
      <c r="K189" s="46"/>
      <c r="L189" s="46"/>
      <c r="M189" s="46"/>
    </row>
    <row r="190" customFormat="false" ht="25.5" hidden="false" customHeight="true" outlineLevel="0" collapsed="false">
      <c r="B190" s="37"/>
      <c r="C190" s="38" t="s">
        <v>166</v>
      </c>
      <c r="D190" s="39" t="s">
        <v>27</v>
      </c>
      <c r="E190" s="40" t="n">
        <v>567</v>
      </c>
      <c r="F190" s="41"/>
      <c r="G190" s="42" t="n">
        <v>20</v>
      </c>
      <c r="H190" s="52" t="s">
        <v>32</v>
      </c>
      <c r="I190" s="44" t="n">
        <v>3</v>
      </c>
      <c r="J190" s="46"/>
      <c r="K190" s="46"/>
      <c r="L190" s="46"/>
      <c r="M190" s="46"/>
    </row>
    <row r="191" customFormat="false" ht="25.5" hidden="false" customHeight="true" outlineLevel="0" collapsed="false">
      <c r="B191" s="37"/>
      <c r="C191" s="38" t="s">
        <v>167</v>
      </c>
      <c r="D191" s="39" t="s">
        <v>27</v>
      </c>
      <c r="E191" s="40" t="n">
        <v>7</v>
      </c>
      <c r="F191" s="41"/>
      <c r="G191" s="42" t="n">
        <v>20</v>
      </c>
      <c r="H191" s="52" t="s">
        <v>34</v>
      </c>
      <c r="I191" s="44" t="n">
        <v>3</v>
      </c>
      <c r="J191" s="46"/>
      <c r="K191" s="46"/>
      <c r="L191" s="46"/>
      <c r="M191" s="46"/>
    </row>
    <row r="192" customFormat="false" ht="25.5" hidden="false" customHeight="true" outlineLevel="0" collapsed="false">
      <c r="B192" s="37"/>
      <c r="C192" s="38" t="s">
        <v>168</v>
      </c>
      <c r="D192" s="39" t="s">
        <v>27</v>
      </c>
      <c r="E192" s="40" t="n">
        <v>1026</v>
      </c>
      <c r="F192" s="41" t="n">
        <v>687</v>
      </c>
      <c r="G192" s="42" t="n">
        <v>20</v>
      </c>
      <c r="H192" s="52" t="s">
        <v>150</v>
      </c>
      <c r="I192" s="44" t="n">
        <v>3</v>
      </c>
      <c r="J192" s="46"/>
      <c r="K192" s="46"/>
      <c r="L192" s="46"/>
      <c r="M192" s="46"/>
    </row>
    <row r="193" customFormat="false" ht="25.5" hidden="false" customHeight="true" outlineLevel="0" collapsed="false">
      <c r="B193" s="37"/>
      <c r="C193" s="38" t="s">
        <v>169</v>
      </c>
      <c r="D193" s="39" t="s">
        <v>27</v>
      </c>
      <c r="E193" s="40" t="n">
        <v>6</v>
      </c>
      <c r="F193" s="41" t="n">
        <v>6</v>
      </c>
      <c r="G193" s="42" t="n">
        <v>20</v>
      </c>
      <c r="H193" s="52" t="s">
        <v>54</v>
      </c>
      <c r="I193" s="44" t="n">
        <v>3</v>
      </c>
      <c r="J193" s="46"/>
      <c r="K193" s="46"/>
      <c r="L193" s="46"/>
      <c r="M193" s="46"/>
    </row>
    <row r="194" customFormat="false" ht="26.25" hidden="false" customHeight="true" outlineLevel="0" collapsed="false">
      <c r="B194" s="61"/>
      <c r="C194" s="62" t="s">
        <v>170</v>
      </c>
      <c r="D194" s="63" t="s">
        <v>27</v>
      </c>
      <c r="E194" s="64" t="n">
        <v>501</v>
      </c>
      <c r="F194" s="65" t="n">
        <v>501</v>
      </c>
      <c r="G194" s="66" t="n">
        <v>20</v>
      </c>
      <c r="H194" s="67" t="s">
        <v>35</v>
      </c>
      <c r="I194" s="68" t="n">
        <v>3</v>
      </c>
      <c r="J194" s="69"/>
      <c r="K194" s="69"/>
      <c r="L194" s="69"/>
      <c r="M194" s="69"/>
    </row>
    <row r="195" customFormat="false" ht="15.75" hidden="false" customHeight="true" outlineLevel="0" collapsed="false">
      <c r="B195" s="8" t="s">
        <v>171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</row>
  </sheetData>
  <mergeCells count="198">
    <mergeCell ref="B1:M1"/>
    <mergeCell ref="B2:C2"/>
    <mergeCell ref="I2:M2"/>
    <mergeCell ref="B3:C3"/>
    <mergeCell ref="I3:M3"/>
    <mergeCell ref="B4:C4"/>
    <mergeCell ref="I4:M4"/>
    <mergeCell ref="B5:C5"/>
    <mergeCell ref="I5:M5"/>
    <mergeCell ref="B6:C6"/>
    <mergeCell ref="I6:M6"/>
    <mergeCell ref="B7:C7"/>
    <mergeCell ref="I7:M7"/>
    <mergeCell ref="B9:M9"/>
    <mergeCell ref="B10:M10"/>
    <mergeCell ref="B11:G11"/>
    <mergeCell ref="K11:M11"/>
    <mergeCell ref="B12:B13"/>
    <mergeCell ref="C12:C13"/>
    <mergeCell ref="D12:D13"/>
    <mergeCell ref="E12:E13"/>
    <mergeCell ref="F12:F13"/>
    <mergeCell ref="G12:G13"/>
    <mergeCell ref="H12:H13"/>
    <mergeCell ref="I12:I13"/>
    <mergeCell ref="J12:M13"/>
    <mergeCell ref="J14:M14"/>
    <mergeCell ref="J15:M15"/>
    <mergeCell ref="J16:M16"/>
    <mergeCell ref="J17:M17"/>
    <mergeCell ref="J18:M18"/>
    <mergeCell ref="J19:M19"/>
    <mergeCell ref="J20:M20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J73:M73"/>
    <mergeCell ref="J74:M74"/>
    <mergeCell ref="J75:M75"/>
    <mergeCell ref="J76:M76"/>
    <mergeCell ref="J77:M77"/>
    <mergeCell ref="J78:M78"/>
    <mergeCell ref="J79:M79"/>
    <mergeCell ref="J80:M80"/>
    <mergeCell ref="J81:M81"/>
    <mergeCell ref="J82:M82"/>
    <mergeCell ref="J83:M83"/>
    <mergeCell ref="J84:M84"/>
    <mergeCell ref="J85:M85"/>
    <mergeCell ref="J86:M86"/>
    <mergeCell ref="J87:M87"/>
    <mergeCell ref="J88:M88"/>
    <mergeCell ref="J89:M89"/>
    <mergeCell ref="J90:M90"/>
    <mergeCell ref="J91:M91"/>
    <mergeCell ref="J92:M92"/>
    <mergeCell ref="J93:M93"/>
    <mergeCell ref="J94:M94"/>
    <mergeCell ref="J95:M95"/>
    <mergeCell ref="J96:M96"/>
    <mergeCell ref="J97:M97"/>
    <mergeCell ref="J98:M98"/>
    <mergeCell ref="J99:M99"/>
    <mergeCell ref="J100:M100"/>
    <mergeCell ref="J101:M101"/>
    <mergeCell ref="J102:M102"/>
    <mergeCell ref="J103:M103"/>
    <mergeCell ref="J104:M104"/>
    <mergeCell ref="J105:M105"/>
    <mergeCell ref="J106:M106"/>
    <mergeCell ref="J107:M107"/>
    <mergeCell ref="J108:M108"/>
    <mergeCell ref="J109:M109"/>
    <mergeCell ref="J110:M110"/>
    <mergeCell ref="J111:M111"/>
    <mergeCell ref="J112:M112"/>
    <mergeCell ref="J113:M113"/>
    <mergeCell ref="J114:M114"/>
    <mergeCell ref="J115:M115"/>
    <mergeCell ref="J116:M116"/>
    <mergeCell ref="J117:M117"/>
    <mergeCell ref="J118:M118"/>
    <mergeCell ref="J119:M119"/>
    <mergeCell ref="J120:M120"/>
    <mergeCell ref="J121:M121"/>
    <mergeCell ref="J122:M122"/>
    <mergeCell ref="J123:M123"/>
    <mergeCell ref="J124:M124"/>
    <mergeCell ref="J125:M125"/>
    <mergeCell ref="J126:M126"/>
    <mergeCell ref="J127:M127"/>
    <mergeCell ref="J128:M128"/>
    <mergeCell ref="J129:M129"/>
    <mergeCell ref="J130:M130"/>
    <mergeCell ref="J131:M131"/>
    <mergeCell ref="J132:M132"/>
    <mergeCell ref="J133:M133"/>
    <mergeCell ref="J134:M134"/>
    <mergeCell ref="J135:M135"/>
    <mergeCell ref="J136:M136"/>
    <mergeCell ref="J137:M137"/>
    <mergeCell ref="J138:M138"/>
    <mergeCell ref="J139:M139"/>
    <mergeCell ref="J140:M140"/>
    <mergeCell ref="J141:M141"/>
    <mergeCell ref="J142:M142"/>
    <mergeCell ref="J152:M152"/>
    <mergeCell ref="J153:M153"/>
    <mergeCell ref="J154:M154"/>
    <mergeCell ref="J155:M155"/>
    <mergeCell ref="J156:M156"/>
    <mergeCell ref="J157:M157"/>
    <mergeCell ref="J158:M158"/>
    <mergeCell ref="J159:M159"/>
    <mergeCell ref="J160:M160"/>
    <mergeCell ref="J161:M161"/>
    <mergeCell ref="J162:M162"/>
    <mergeCell ref="J163:M163"/>
    <mergeCell ref="J164:M164"/>
    <mergeCell ref="J165:M165"/>
    <mergeCell ref="J166:M166"/>
    <mergeCell ref="J167:M167"/>
    <mergeCell ref="J168:M168"/>
    <mergeCell ref="J169:M169"/>
    <mergeCell ref="J170:M170"/>
    <mergeCell ref="J171:M171"/>
    <mergeCell ref="J172:M172"/>
    <mergeCell ref="J173:M173"/>
    <mergeCell ref="J174:M174"/>
    <mergeCell ref="J175:M175"/>
    <mergeCell ref="J176:M176"/>
    <mergeCell ref="J177:M177"/>
    <mergeCell ref="J178:M178"/>
    <mergeCell ref="J179:M179"/>
    <mergeCell ref="J180:M180"/>
    <mergeCell ref="J181:M181"/>
    <mergeCell ref="J182:M182"/>
    <mergeCell ref="J183:M183"/>
    <mergeCell ref="J184:M184"/>
    <mergeCell ref="J185:M185"/>
    <mergeCell ref="J186:M186"/>
    <mergeCell ref="J187:M187"/>
    <mergeCell ref="J188:M188"/>
    <mergeCell ref="J189:M189"/>
    <mergeCell ref="J190:M190"/>
    <mergeCell ref="J191:M191"/>
    <mergeCell ref="J192:M192"/>
    <mergeCell ref="J193:M193"/>
    <mergeCell ref="J194:M194"/>
    <mergeCell ref="B195:M195"/>
  </mergeCells>
  <hyperlinks>
    <hyperlink ref="I2" r:id="rId1" display="Сайт:   www.rezerv-tm.ru"/>
    <hyperlink ref="I3" r:id="rId2" display="e-mail:   rezerv-tm@mail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04:58Z</dcterms:created>
  <dc:creator>Максим</dc:creator>
  <dc:description/>
  <dc:language>en-US</dc:language>
  <cp:lastModifiedBy>Мы</cp:lastModifiedBy>
  <cp:lastPrinted>2012-12-13T11:47:18Z</cp:lastPrinted>
  <dcterms:modified xsi:type="dcterms:W3CDTF">2012-12-14T10:25:21Z</dcterms:modified>
  <cp:revision>0</cp:revision>
  <dc:subject/>
  <dc:title/>
</cp:coreProperties>
</file>