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489">
  <si>
    <t xml:space="preserve">ООО "ФАРМ - ГЛОБАЛ"</t>
  </si>
  <si>
    <t xml:space="preserve">менеджер: Свинцова Инна            моб.тел. 8-916-960-40-04</t>
  </si>
  <si>
    <t xml:space="preserve">inna_svincova@mail.ru</t>
  </si>
  <si>
    <t xml:space="preserve">Почт. Адр.: 105275, г.Москва ул.Шоссе Энтузиастов, д.29/53, корп.4</t>
  </si>
  <si>
    <t xml:space="preserve">18 октября 2010г.</t>
  </si>
  <si>
    <t xml:space="preserve">тел. (495) 786-34-91 (многокан.)  Доб. 109</t>
  </si>
  <si>
    <t xml:space="preserve">Доставка по Москве до транспортной компании либо до Вашей стоянки производится бесплатно от суммы заказа не менее 50 тыс. рублей!!!</t>
  </si>
  <si>
    <t xml:space="preserve">Наименование товара</t>
  </si>
  <si>
    <t xml:space="preserve">Произв-тель</t>
  </si>
  <si>
    <t xml:space="preserve">Ед.</t>
  </si>
  <si>
    <t xml:space="preserve">Кол-во</t>
  </si>
  <si>
    <t xml:space="preserve">НДС</t>
  </si>
  <si>
    <t xml:space="preserve">   Цена</t>
  </si>
  <si>
    <t xml:space="preserve">изм.</t>
  </si>
  <si>
    <t xml:space="preserve">Бинты марлевые "ЭКОНОМ"</t>
  </si>
  <si>
    <t xml:space="preserve">Бинт нестерильный 5х10</t>
  </si>
  <si>
    <t xml:space="preserve">ООО "Фарм-Глобал"</t>
  </si>
  <si>
    <t xml:space="preserve">шт.</t>
  </si>
  <si>
    <t xml:space="preserve">810</t>
  </si>
  <si>
    <t xml:space="preserve">10%</t>
  </si>
  <si>
    <t xml:space="preserve">3,30</t>
  </si>
  <si>
    <t xml:space="preserve">Бинт нестерильный  7х14</t>
  </si>
  <si>
    <t xml:space="preserve">420</t>
  </si>
  <si>
    <t xml:space="preserve">6,14</t>
  </si>
  <si>
    <t xml:space="preserve">Бинт стерильный 5х10</t>
  </si>
  <si>
    <t xml:space="preserve">600</t>
  </si>
  <si>
    <t xml:space="preserve">3,83</t>
  </si>
  <si>
    <t xml:space="preserve">Бинт стерильный 7х14</t>
  </si>
  <si>
    <t xml:space="preserve">350</t>
  </si>
  <si>
    <t xml:space="preserve">6,79</t>
  </si>
  <si>
    <t xml:space="preserve">Бинт нестерильн. 5х10 в инд. уп.</t>
  </si>
  <si>
    <t xml:space="preserve">3,59</t>
  </si>
  <si>
    <t xml:space="preserve">Бинт нестерильн. 7х14 в инд. уп.</t>
  </si>
  <si>
    <t xml:space="preserve">6,45</t>
  </si>
  <si>
    <t xml:space="preserve">Бинты марлевые </t>
  </si>
  <si>
    <t xml:space="preserve">3,95</t>
  </si>
  <si>
    <t xml:space="preserve">7,60</t>
  </si>
  <si>
    <t xml:space="preserve">Бинт стерильный  5х10</t>
  </si>
  <si>
    <t xml:space="preserve">4,43</t>
  </si>
  <si>
    <t xml:space="preserve">Бинт стерильный  7х14</t>
  </si>
  <si>
    <t xml:space="preserve">8,21</t>
  </si>
  <si>
    <t xml:space="preserve">Бинт нестерильный  5х10 в инд. уп.</t>
  </si>
  <si>
    <t xml:space="preserve">4,16</t>
  </si>
  <si>
    <t xml:space="preserve">Бинт нестерильный 7х14 в инд. уп.</t>
  </si>
  <si>
    <t xml:space="preserve">7,86</t>
  </si>
  <si>
    <t xml:space="preserve">Бинты гипсовые</t>
  </si>
  <si>
    <t xml:space="preserve">Бинт гипсовый 3*10</t>
  </si>
  <si>
    <t xml:space="preserve">Спецдеталь</t>
  </si>
  <si>
    <t xml:space="preserve">80</t>
  </si>
  <si>
    <t xml:space="preserve">Бинт гипсовый 3*15</t>
  </si>
  <si>
    <t xml:space="preserve">50</t>
  </si>
  <si>
    <t xml:space="preserve">15,30</t>
  </si>
  <si>
    <t xml:space="preserve">Бинт гипсовый 3*20</t>
  </si>
  <si>
    <t xml:space="preserve">40</t>
  </si>
  <si>
    <t xml:space="preserve">               Марля медицинская</t>
  </si>
  <si>
    <t xml:space="preserve">Марля медицинская  (32гр)</t>
  </si>
  <si>
    <t xml:space="preserve"> г.Иваново</t>
  </si>
  <si>
    <t xml:space="preserve">м.</t>
  </si>
  <si>
    <t xml:space="preserve">1000</t>
  </si>
  <si>
    <t xml:space="preserve">Марля медицинская арт 6498 (28 гр)</t>
  </si>
  <si>
    <t xml:space="preserve">Навтекс, г.Иваново</t>
  </si>
  <si>
    <t xml:space="preserve">6,20</t>
  </si>
  <si>
    <t xml:space="preserve">Марля медицинская  (28 гр)</t>
  </si>
  <si>
    <t xml:space="preserve">Кинешма</t>
  </si>
  <si>
    <t xml:space="preserve">6,10</t>
  </si>
  <si>
    <t xml:space="preserve">Марля медицинская  (36гр)</t>
  </si>
  <si>
    <t xml:space="preserve">8,00</t>
  </si>
  <si>
    <t xml:space="preserve">Отрез марлевый 2 м                                                                                                                                                             </t>
  </si>
  <si>
    <t xml:space="preserve">100</t>
  </si>
  <si>
    <t xml:space="preserve">14,67</t>
  </si>
  <si>
    <t xml:space="preserve">Отрез марлевый 3 м </t>
  </si>
  <si>
    <t xml:space="preserve">21,65</t>
  </si>
  <si>
    <t xml:space="preserve">Отрез марлевый 5 м </t>
  </si>
  <si>
    <t xml:space="preserve">г.Москва</t>
  </si>
  <si>
    <t xml:space="preserve">60</t>
  </si>
  <si>
    <t xml:space="preserve">35,40</t>
  </si>
  <si>
    <t xml:space="preserve">Отрез марлевый 10 м </t>
  </si>
  <si>
    <t xml:space="preserve">30</t>
  </si>
  <si>
    <t xml:space="preserve">71,00</t>
  </si>
  <si>
    <t xml:space="preserve">Отрез марлевый 100 м </t>
  </si>
  <si>
    <t xml:space="preserve">3</t>
  </si>
  <si>
    <t xml:space="preserve">Отрез марлевый 5м </t>
  </si>
  <si>
    <t xml:space="preserve">Отрез марлевый 10м </t>
  </si>
  <si>
    <t xml:space="preserve">                 Вата</t>
  </si>
  <si>
    <t xml:space="preserve">Вата гигиеническая 25 г</t>
  </si>
  <si>
    <t xml:space="preserve">Развитие, Рязань</t>
  </si>
  <si>
    <t xml:space="preserve">500</t>
  </si>
  <si>
    <t xml:space="preserve">Вата гигиеническая 50 г</t>
  </si>
  <si>
    <t xml:space="preserve">300</t>
  </si>
  <si>
    <t xml:space="preserve">Вата гигиеническая  100 г</t>
  </si>
  <si>
    <t xml:space="preserve">150</t>
  </si>
  <si>
    <t xml:space="preserve">Вата гигиеническая 250 г</t>
  </si>
  <si>
    <t xml:space="preserve">50/40</t>
  </si>
  <si>
    <t xml:space="preserve">Вата хирургическая 25 г</t>
  </si>
  <si>
    <t xml:space="preserve">Вата хирургическая 50 г</t>
  </si>
  <si>
    <t xml:space="preserve">Вата хирургическая 100 г</t>
  </si>
  <si>
    <t xml:space="preserve">Вата хирургическая 250гр</t>
  </si>
  <si>
    <t xml:space="preserve">Вата хирургич.стер.25гр.</t>
  </si>
  <si>
    <t xml:space="preserve">240</t>
  </si>
  <si>
    <t xml:space="preserve">Вата хирургич.стер.50гр.</t>
  </si>
  <si>
    <t xml:space="preserve">Вата хирургич. стер.100 гр.</t>
  </si>
  <si>
    <t xml:space="preserve">65</t>
  </si>
  <si>
    <t xml:space="preserve">Вата хирургич. стер.250 гр.</t>
  </si>
  <si>
    <t xml:space="preserve">Вата хирургич. в рулонах  2,5 кг</t>
  </si>
  <si>
    <t xml:space="preserve">6</t>
  </si>
  <si>
    <t xml:space="preserve">Вата кипа хир. н/с  50 кг  </t>
  </si>
  <si>
    <t xml:space="preserve">кг</t>
  </si>
  <si>
    <t xml:space="preserve">1</t>
  </si>
  <si>
    <t xml:space="preserve">Вата хирургическая "Канская Гигр." 50 г</t>
  </si>
  <si>
    <t xml:space="preserve">г. Канск</t>
  </si>
  <si>
    <t xml:space="preserve">180</t>
  </si>
  <si>
    <t xml:space="preserve">Вата хирургическая "Канская Гигр."100 г</t>
  </si>
  <si>
    <t xml:space="preserve">Вата хирургическая "Канская Гигр."250 г</t>
  </si>
  <si>
    <t xml:space="preserve">Вата гигиеническая "Канская Гигр."250 г</t>
  </si>
  <si>
    <t xml:space="preserve">Вата хирург. стер.  "Канская Гигр" 25 гр </t>
  </si>
  <si>
    <t xml:space="preserve">310</t>
  </si>
  <si>
    <t xml:space="preserve">Вата хирургическая  стер.  250 г Канская</t>
  </si>
  <si>
    <t xml:space="preserve">Вата хирургическая  "LUX" 25 г</t>
  </si>
  <si>
    <t xml:space="preserve">Емельянъ  Савостинъ</t>
  </si>
  <si>
    <t xml:space="preserve">Вата хирургическая  "LUX" 50 г</t>
  </si>
  <si>
    <t xml:space="preserve">200</t>
  </si>
  <si>
    <t xml:space="preserve">Вата хирургическая  "LUX" 100 г</t>
  </si>
  <si>
    <t xml:space="preserve">Вата хирургическая  "LUX" 250 г</t>
  </si>
  <si>
    <t xml:space="preserve">Вата хирургическая 25 г "ЭКОНОМ"</t>
  </si>
  <si>
    <t xml:space="preserve">320</t>
  </si>
  <si>
    <t xml:space="preserve">Вата хирургическая 50 г  "ЭКОНОМ"</t>
  </si>
  <si>
    <t xml:space="preserve">Вата хирургическая 100 г "ЭКОНОМ"</t>
  </si>
  <si>
    <t xml:space="preserve">Вата хирургическая 250 г "ЭКОНОМ"</t>
  </si>
  <si>
    <t xml:space="preserve">Вата кипа  50 кг  "ЭКОНОМ" </t>
  </si>
  <si>
    <t xml:space="preserve">Вата хирургич. стер.25 гр.</t>
  </si>
  <si>
    <t xml:space="preserve">140</t>
  </si>
  <si>
    <t xml:space="preserve">70</t>
  </si>
  <si>
    <t xml:space="preserve">28</t>
  </si>
  <si>
    <t xml:space="preserve">8</t>
  </si>
  <si>
    <t xml:space="preserve">Шарики ватные №100 50гр (белые)</t>
  </si>
  <si>
    <t xml:space="preserve">48</t>
  </si>
  <si>
    <t xml:space="preserve">18%</t>
  </si>
  <si>
    <t xml:space="preserve">Шарики ватные №100 50гр (цветные)</t>
  </si>
  <si>
    <t xml:space="preserve">Шарики ватные №50 25гр (белые)</t>
  </si>
  <si>
    <t xml:space="preserve">Шарики ватные №50 25гр (цветные)</t>
  </si>
  <si>
    <t xml:space="preserve">Палочки ватные 100 шт.  ( стакан )</t>
  </si>
  <si>
    <t xml:space="preserve">252</t>
  </si>
  <si>
    <t xml:space="preserve">Вата мед. ЗИГ-ЗАГ фас по 50г </t>
  </si>
  <si>
    <t xml:space="preserve">Вата мед. ЗИГ-ЗАГ фас по 100г  </t>
  </si>
  <si>
    <t xml:space="preserve">Вата мед.ЗИГ-ЗАГ фас по 200 г </t>
  </si>
  <si>
    <t xml:space="preserve">35</t>
  </si>
  <si>
    <t xml:space="preserve">Мастерица</t>
  </si>
  <si>
    <t xml:space="preserve">                            Шприцы   2-х компонентные</t>
  </si>
  <si>
    <t xml:space="preserve">Шприц однораз. 2 мл с импорт.иглой 0,6х25</t>
  </si>
  <si>
    <t xml:space="preserve">Прогресс</t>
  </si>
  <si>
    <t xml:space="preserve">800</t>
  </si>
  <si>
    <t xml:space="preserve">Шприц однораз. 5 мл с импорт.иглой 0,7х38</t>
  </si>
  <si>
    <t xml:space="preserve">450</t>
  </si>
  <si>
    <t xml:space="preserve">Шприц однораз. 10 мл с импорт. иглой</t>
  </si>
  <si>
    <t xml:space="preserve">Шприц однораз. 20 мл с импорт. иглой 0,8х38</t>
  </si>
  <si>
    <t xml:space="preserve">Шприц инсул. 1 мл. с имп. иглой КДМ </t>
  </si>
  <si>
    <t xml:space="preserve">880</t>
  </si>
  <si>
    <t xml:space="preserve">Шприц тубер. 1 мл. с имп. иглой КДМ </t>
  </si>
  <si>
    <t xml:space="preserve">Шприц однораз. 2 мл с имп.  иглой КДМ</t>
  </si>
  <si>
    <t xml:space="preserve">Шприц однораз. 5 мл с имп.  иглой КДМ</t>
  </si>
  <si>
    <t xml:space="preserve">Шприц однораз. 10 мл с имп.  иглой КДМ</t>
  </si>
  <si>
    <t xml:space="preserve">Шприц однораз. 20 мл с имп.  иглой КДМ</t>
  </si>
  <si>
    <t xml:space="preserve">Шприц однораз. (2-х комп) 1 мл U-40 Micro-fine</t>
  </si>
  <si>
    <t xml:space="preserve">Becton Dickinson</t>
  </si>
  <si>
    <t xml:space="preserve">Шприц однораз. (2-х комп)  2мл с игл. 0,60х25</t>
  </si>
  <si>
    <t xml:space="preserve">3000</t>
  </si>
  <si>
    <t xml:space="preserve">Шприц однораз. (2-х комп)  5мл с иглой 0,7х40</t>
  </si>
  <si>
    <t xml:space="preserve">1800</t>
  </si>
  <si>
    <t xml:space="preserve">Шприц однораз.(2-х комп)  10 мл с иглой  0,80х40</t>
  </si>
  <si>
    <t xml:space="preserve">1200</t>
  </si>
  <si>
    <t xml:space="preserve">Шприц однораз.(2-х комп)  20 мл с иглой 0,8х40</t>
  </si>
  <si>
    <t xml:space="preserve">960</t>
  </si>
  <si>
    <t xml:space="preserve">Шприц однораз.   1мл  инсул/туб </t>
  </si>
  <si>
    <t xml:space="preserve">KDМ Германия</t>
  </si>
  <si>
    <t xml:space="preserve">Шприц однораз.   1мл   инсулин микрофайн</t>
  </si>
  <si>
    <t xml:space="preserve">2.00</t>
  </si>
  <si>
    <t xml:space="preserve">Шприц однораз. (2-х комп)  2мл  с игл. 0,60х30</t>
  </si>
  <si>
    <t xml:space="preserve">3200</t>
  </si>
  <si>
    <t xml:space="preserve">Шприц однораз. (2-х комп)  5мл с иглой 0,80х40</t>
  </si>
  <si>
    <t xml:space="preserve">KDM Германия</t>
  </si>
  <si>
    <t xml:space="preserve">2400</t>
  </si>
  <si>
    <t xml:space="preserve">Шприц однораз. (2-х комп)  10мл с иглой 0,80х40</t>
  </si>
  <si>
    <t xml:space="preserve">Шприц однораз.(2-х комп)  20 мл  с иглой 0,80х40</t>
  </si>
  <si>
    <t xml:space="preserve">900</t>
  </si>
  <si>
    <t xml:space="preserve">Шприц однораз (2-х комп) 5 мл с иглой 0,7х32</t>
  </si>
  <si>
    <t xml:space="preserve">Момина Крепость (Болгария)</t>
  </si>
  <si>
    <t xml:space="preserve">2000</t>
  </si>
  <si>
    <t xml:space="preserve">Шприц однораз.(2-х комп)  10 мл с иглой 0,8х38</t>
  </si>
  <si>
    <t xml:space="preserve">                            Шприцы   3-х компонентные</t>
  </si>
  <si>
    <t xml:space="preserve">Шприц (3-х комп)  1 мл однораз. стер.  (Сана ) КНР</t>
  </si>
  <si>
    <t xml:space="preserve">КНР</t>
  </si>
  <si>
    <t xml:space="preserve">Шприц (3-х комп) 2 мл однораз. стер.  (Сана ) КНР</t>
  </si>
  <si>
    <t xml:space="preserve">Шприц (3-х комп) 5мл однораз. стер. (Сана) КНР</t>
  </si>
  <si>
    <t xml:space="preserve">Шприц (3-х комп) 10 мл однораз. стер. (Сана) КНР</t>
  </si>
  <si>
    <t xml:space="preserve">Шприц (3-х комп) 20 мл однораз. стер. (Сана) КНР</t>
  </si>
  <si>
    <t xml:space="preserve">Шприц однораз. (3-х комп) 1 мл U-40 / U-100 со съемной иглой </t>
  </si>
  <si>
    <t xml:space="preserve">SFM Германия</t>
  </si>
  <si>
    <t xml:space="preserve">Шприц (3-х комп) 2мл однораз. стер. с иглой  0,63х32</t>
  </si>
  <si>
    <t xml:space="preserve">Шприц (3-х комп) 3мл однораз. стер. с иглой 0,63х32 </t>
  </si>
  <si>
    <t xml:space="preserve">Шприц (3-х комп) 5мл однораз. стер. с иглой 0,7х40 </t>
  </si>
  <si>
    <t xml:space="preserve">Шприц (3-х комп) 10 мл однораз. стер. с иглой 0,8х40</t>
  </si>
  <si>
    <t xml:space="preserve">Шприц (3-х комп) 20 мл однораз. стер . с  иглой 0,8х40  </t>
  </si>
  <si>
    <t xml:space="preserve">Шприц (3-х комп) 1мл инсулин. однораз. стер. с иглой  G26</t>
  </si>
  <si>
    <t xml:space="preserve">SF-Medical  Германия</t>
  </si>
  <si>
    <t xml:space="preserve">Шприц (3-х комп) 1мл туберкулин. однораз. стер. с иглой  G26</t>
  </si>
  <si>
    <t xml:space="preserve">Шприц (3-х комп) 2мл однораз. стер. с иглой  0,6х30</t>
  </si>
  <si>
    <t xml:space="preserve">Шприц (3-х комп) 3мл однораз. стер. с иглой 0,6х30</t>
  </si>
  <si>
    <t xml:space="preserve">1500</t>
  </si>
  <si>
    <t xml:space="preserve">Шприц однораз. (3-х комп) 1 мл инсулин.U-100  с игл. 0,4х12</t>
  </si>
  <si>
    <t xml:space="preserve">Шприц однораз. (3-х комп)  2мл  с игл. 0,60х30</t>
  </si>
  <si>
    <t xml:space="preserve">Шприц однораз. (3-х комп)  3мл  с игл. 0,60х30</t>
  </si>
  <si>
    <t xml:space="preserve">Шприц однораз. (3-х комп)  5 мл  с игл. 0,80х40</t>
  </si>
  <si>
    <t xml:space="preserve">Шприц однораз. (3-х комп)  10 мл  с игл. 0,80х40</t>
  </si>
  <si>
    <t xml:space="preserve">Шприц однораз.(3-х комп)  20 мл  с иглой 0,80х40</t>
  </si>
  <si>
    <t xml:space="preserve">Игла одноразовая  KD-FINE   G18  1,2х40</t>
  </si>
  <si>
    <t xml:space="preserve">5000</t>
  </si>
  <si>
    <t xml:space="preserve">0%</t>
  </si>
  <si>
    <t xml:space="preserve">Игла одноразовая  KD-FINE   G21  0,8х40</t>
  </si>
  <si>
    <t xml:space="preserve">Игла одноразовая  KD-FINE   G23  0,6х30</t>
  </si>
  <si>
    <t xml:space="preserve">Игла одноразовая  SFM  G18  1,2х40</t>
  </si>
  <si>
    <t xml:space="preserve"> Германия</t>
  </si>
  <si>
    <t xml:space="preserve">Шприц однораз. (3-х комп) 1 мл инс. U - 100 с игл. 0,40х12</t>
  </si>
  <si>
    <t xml:space="preserve">Sitekmed (ZIBO)</t>
  </si>
  <si>
    <t xml:space="preserve">Шприц однораз. (3-х комп) 1 мл туб. с игл. 0,5х16</t>
  </si>
  <si>
    <t xml:space="preserve">2700</t>
  </si>
  <si>
    <t xml:space="preserve">Шприц однораз. (3-х комп)  3мл с иглой 0,60х30</t>
  </si>
  <si>
    <t xml:space="preserve">Шприц однораз.(3-х комп)  5 мл с иглой  0,80х40</t>
  </si>
  <si>
    <t xml:space="preserve">              Системы переливания</t>
  </si>
  <si>
    <t xml:space="preserve">Системы инфузион.KDM</t>
  </si>
  <si>
    <t xml:space="preserve">Германия</t>
  </si>
  <si>
    <t xml:space="preserve">400</t>
  </si>
  <si>
    <t xml:space="preserve">Системы инфузион. Vogt </t>
  </si>
  <si>
    <t xml:space="preserve">Системы инфузион. SF-Medical</t>
  </si>
  <si>
    <t xml:space="preserve">Системы инфузион. Sitekmed</t>
  </si>
  <si>
    <t xml:space="preserve">Системы трансфузионные KDM</t>
  </si>
  <si>
    <t xml:space="preserve">                   Лейкопластыри   (Китай ) </t>
  </si>
  <si>
    <t xml:space="preserve">Лейкопластырь 1,9см.х7,2см </t>
  </si>
  <si>
    <t xml:space="preserve"> MASTER UNI, Китай</t>
  </si>
  <si>
    <t xml:space="preserve">Лейкопластырь 2,3см.х7,2см </t>
  </si>
  <si>
    <t xml:space="preserve">Лейкопластырь 3,8 смх3,8 см.</t>
  </si>
  <si>
    <t xml:space="preserve">100/10000</t>
  </si>
  <si>
    <t xml:space="preserve">Лейкопластырь 7,2см.х2,3см</t>
  </si>
  <si>
    <t xml:space="preserve">Лейкопластырь 4 смх10 см. </t>
  </si>
  <si>
    <t xml:space="preserve">Лейкопластырь 6 смх10 см.</t>
  </si>
  <si>
    <t xml:space="preserve">Л/пластырь на тканевой основе 1 см*250см </t>
  </si>
  <si>
    <t xml:space="preserve">48/2304</t>
  </si>
  <si>
    <t xml:space="preserve">Л/пластырь на тканевой основе 1 см*500см </t>
  </si>
  <si>
    <t xml:space="preserve">Л/пластырь на тканевой основе 2 см*500см </t>
  </si>
  <si>
    <t xml:space="preserve">24/576</t>
  </si>
  <si>
    <t xml:space="preserve">Л/пластырь на шелковой основе 2,5 см*500см </t>
  </si>
  <si>
    <t xml:space="preserve">Л/пластырь на тканевой основе 3 см*250см </t>
  </si>
  <si>
    <t xml:space="preserve">18/432</t>
  </si>
  <si>
    <t xml:space="preserve">Л/пластырь на тканевой основе 3 см*500см </t>
  </si>
  <si>
    <t xml:space="preserve">Л/пластырь на тканевой основе 4 см*500см </t>
  </si>
  <si>
    <t xml:space="preserve">12/360</t>
  </si>
  <si>
    <t xml:space="preserve">Л/пластырь на тканевой основе 5 см*500см </t>
  </si>
  <si>
    <t xml:space="preserve">Лейкопластырь перцовый 6см.х10 см.</t>
  </si>
  <si>
    <t xml:space="preserve">Лейкопластырь перцовый 10см.х15 см.</t>
  </si>
  <si>
    <t xml:space="preserve">Лейкопластырь перцовый 10см.х18 см.</t>
  </si>
  <si>
    <t xml:space="preserve"> KD , Китай</t>
  </si>
  <si>
    <t xml:space="preserve">Лейкопластырь 2х250 ткан. основа гипоаллерг.</t>
  </si>
  <si>
    <t xml:space="preserve">24</t>
  </si>
  <si>
    <t xml:space="preserve">Лейкопластырь 4х500 ткан. основа гипоаллерг. </t>
  </si>
  <si>
    <t xml:space="preserve">12</t>
  </si>
  <si>
    <t xml:space="preserve">Л/пластырь на тканевой основе 5см*500см </t>
  </si>
  <si>
    <t xml:space="preserve"> Импэкс-Мед, Китай</t>
  </si>
  <si>
    <t xml:space="preserve">12/288</t>
  </si>
  <si>
    <t xml:space="preserve"> LEIKO, Китай</t>
  </si>
  <si>
    <t xml:space="preserve">100/5000</t>
  </si>
  <si>
    <t xml:space="preserve">                   Лейкопластыри    (Россия) </t>
  </si>
  <si>
    <t xml:space="preserve">Лейкопластырь 1х500 ткан.  картонная упаковка </t>
  </si>
  <si>
    <t xml:space="preserve">Верофарм, Россия</t>
  </si>
  <si>
    <t xml:space="preserve">120</t>
  </si>
  <si>
    <t xml:space="preserve">Лейкопластырь 2х250 ткан.  картонная упаковка </t>
  </si>
  <si>
    <t xml:space="preserve">Лейкопластырь 2х300 ткан.  картонная упаковка </t>
  </si>
  <si>
    <t xml:space="preserve">270</t>
  </si>
  <si>
    <t xml:space="preserve">Лейкопластырь 2х500 ткан.  картонная упаковка </t>
  </si>
  <si>
    <t xml:space="preserve">168</t>
  </si>
  <si>
    <t xml:space="preserve">Лейкопластырь 3х300 ткан.  картонная упаковка </t>
  </si>
  <si>
    <t xml:space="preserve">160</t>
  </si>
  <si>
    <t xml:space="preserve">Лейкопластырь 3х500 ткан.  картонная упаковка </t>
  </si>
  <si>
    <t xml:space="preserve">112</t>
  </si>
  <si>
    <t xml:space="preserve">Лейкопластырь 4х500 ткан.  картонная упаковка </t>
  </si>
  <si>
    <t xml:space="preserve">84</t>
  </si>
  <si>
    <t xml:space="preserve">Лейкопластырь 5х500 ткан.  картонная упаковка </t>
  </si>
  <si>
    <t xml:space="preserve">56</t>
  </si>
  <si>
    <t xml:space="preserve">Лейкопластырь  бактерицидный   2,3х7,2 </t>
  </si>
  <si>
    <t xml:space="preserve">Лейкопластырь  бактерицидный   2,5х7,2 </t>
  </si>
  <si>
    <t xml:space="preserve">Лейкопластырь  бактерицидный  3,8х3,8</t>
  </si>
  <si>
    <t xml:space="preserve">Лейкопластырь  бактерицидный  4х10</t>
  </si>
  <si>
    <t xml:space="preserve">700</t>
  </si>
  <si>
    <t xml:space="preserve">Лейкопластырь  бактерицидный  6х10</t>
  </si>
  <si>
    <t xml:space="preserve">Лейкопластырь  моз.  "Салипод" 6х10</t>
  </si>
  <si>
    <t xml:space="preserve">1100</t>
  </si>
  <si>
    <t xml:space="preserve">Лейкопластырь  моз.  "Салипод" 2х10 см с фиксир. 4х10 см</t>
  </si>
  <si>
    <t xml:space="preserve">"Доктор перец" перцовый без перф.10х18№1</t>
  </si>
  <si>
    <t xml:space="preserve">"Доктор перец" перцовый  перф 10х18№1</t>
  </si>
  <si>
    <t xml:space="preserve">"Доктор перец" перцовый без перф.6х10№1</t>
  </si>
  <si>
    <t xml:space="preserve">"Доктор перец" перцовый перф.6х10№1</t>
  </si>
  <si>
    <t xml:space="preserve">Унипласт фиксир. 1,25 х500 на нетк. основе</t>
  </si>
  <si>
    <t xml:space="preserve">        Презервативы                    </t>
  </si>
  <si>
    <t xml:space="preserve">Презервативы ТМ "Страсть" №3</t>
  </si>
  <si>
    <t xml:space="preserve">уп.</t>
  </si>
  <si>
    <t xml:space="preserve">720</t>
  </si>
  <si>
    <t xml:space="preserve">6,48</t>
  </si>
  <si>
    <t xml:space="preserve">    Перчатки  "ГЛОБАЛ "</t>
  </si>
  <si>
    <r>
      <rPr>
        <b val="true"/>
        <sz val="14"/>
        <rFont val="Arial Cyr"/>
        <family val="0"/>
        <charset val="204"/>
      </rPr>
      <t xml:space="preserve">Перчатки смотровая н/с S,M,L </t>
    </r>
    <r>
      <rPr>
        <b val="true"/>
        <sz val="14"/>
        <color rgb="FFFF0000"/>
        <rFont val="Arial Cyr"/>
        <family val="0"/>
        <charset val="204"/>
      </rPr>
      <t xml:space="preserve"> NEW !!!</t>
    </r>
  </si>
  <si>
    <t xml:space="preserve">Глобал /Малайзия/</t>
  </si>
  <si>
    <t xml:space="preserve">пар.</t>
  </si>
  <si>
    <r>
      <rPr>
        <b val="true"/>
        <sz val="14"/>
        <rFont val="Arial Cyr"/>
        <family val="0"/>
        <charset val="204"/>
      </rPr>
      <t xml:space="preserve">Перчатки хирург. н/с   6; 6,5; 7; 7,5; 8;8,5;9  </t>
    </r>
    <r>
      <rPr>
        <b val="true"/>
        <sz val="14"/>
        <color rgb="FFFF0000"/>
        <rFont val="Arial Cyr"/>
        <family val="0"/>
        <charset val="204"/>
      </rPr>
      <t xml:space="preserve"> NEW !!!</t>
    </r>
  </si>
  <si>
    <r>
      <rPr>
        <b val="true"/>
        <sz val="14"/>
        <rFont val="Arial Cyr"/>
        <family val="0"/>
        <charset val="204"/>
      </rPr>
      <t xml:space="preserve">Перчатки смотр. стер. </t>
    </r>
    <r>
      <rPr>
        <b val="true"/>
        <sz val="14"/>
        <color rgb="FFFF0000"/>
        <rFont val="Arial Cyr"/>
        <family val="0"/>
        <charset val="204"/>
      </rPr>
      <t xml:space="preserve">XS</t>
    </r>
    <r>
      <rPr>
        <b val="true"/>
        <sz val="14"/>
        <rFont val="Arial Cyr"/>
        <family val="0"/>
        <charset val="204"/>
      </rPr>
      <t xml:space="preserve">, S,M,L </t>
    </r>
    <r>
      <rPr>
        <b val="true"/>
        <sz val="14"/>
        <color rgb="FFFF0000"/>
        <rFont val="Arial Cyr"/>
        <family val="0"/>
        <charset val="204"/>
      </rPr>
      <t xml:space="preserve"> NEW !!!</t>
    </r>
  </si>
  <si>
    <t xml:space="preserve">Фарм-Глобал / Россия/</t>
  </si>
  <si>
    <r>
      <rPr>
        <b val="true"/>
        <sz val="14"/>
        <rFont val="Arial Cyr"/>
        <family val="0"/>
        <charset val="204"/>
      </rPr>
      <t xml:space="preserve">Перчатки хирург. стер.  6; 6,5; 7; 7,5; 8; 8,5; ,9.                 </t>
    </r>
    <r>
      <rPr>
        <b val="true"/>
        <sz val="14"/>
        <color rgb="FFFF0000"/>
        <rFont val="Arial Cyr"/>
        <family val="0"/>
        <charset val="204"/>
      </rPr>
      <t xml:space="preserve">NEW !!!</t>
    </r>
  </si>
  <si>
    <r>
      <rPr>
        <b val="true"/>
        <sz val="14"/>
        <rFont val="Arial Cyr"/>
        <family val="0"/>
        <charset val="204"/>
      </rPr>
      <t xml:space="preserve">Перчатки хирург. стер. анатомич. формы   6; 6,5; 7; 7,5; 8;8,5;9  </t>
    </r>
    <r>
      <rPr>
        <b val="true"/>
        <sz val="14"/>
        <color rgb="FFFF0000"/>
        <rFont val="Arial Cyr"/>
        <family val="0"/>
        <charset val="204"/>
      </rPr>
      <t xml:space="preserve"> NEW !!!</t>
    </r>
  </si>
  <si>
    <t xml:space="preserve">    Перчатки  </t>
  </si>
  <si>
    <t xml:space="preserve">Перчатки смотров. н/с 23-25 см.разм S,M,L </t>
  </si>
  <si>
    <t xml:space="preserve">Ардейл</t>
  </si>
  <si>
    <t xml:space="preserve">Перчатки смотров. н/с S,М, L </t>
  </si>
  <si>
    <t xml:space="preserve">Sitekmed</t>
  </si>
  <si>
    <t xml:space="preserve">Перчатки смотров. н/с S,M,L</t>
  </si>
  <si>
    <t xml:space="preserve">Top Glove</t>
  </si>
  <si>
    <t xml:space="preserve">VM   Германия</t>
  </si>
  <si>
    <t xml:space="preserve">Перчатки  смотров, нитриловые  н/с н/о текстур. p.S,M,L</t>
  </si>
  <si>
    <t xml:space="preserve">Перчатки  смотр. нитриловые  н/с н/о текстур. p.S,M,L</t>
  </si>
  <si>
    <t xml:space="preserve">Перчатки  смотр.  н/с н/о текстур. p.S,M,L</t>
  </si>
  <si>
    <t xml:space="preserve">Перчатки стоматолог. н/с,н/о DentaMAX p.S,L</t>
  </si>
  <si>
    <t xml:space="preserve">Перчатки хир.нестер.текс. SuperNurse р.7-8</t>
  </si>
  <si>
    <t xml:space="preserve">Перчатки хир.стер, анатом,тек. SteriMax </t>
  </si>
  <si>
    <t xml:space="preserve">Перчатки хир.стер,тек, н/о ExtraMAX р.7, 7,5</t>
  </si>
  <si>
    <t xml:space="preserve">Перчатки сверхпроч. н/о ,н/с р.S,М,L</t>
  </si>
  <si>
    <t xml:space="preserve">250</t>
  </si>
  <si>
    <t xml:space="preserve">Одноразовая   одежда </t>
  </si>
  <si>
    <t xml:space="preserve">Бахилы  п/эт. 1,8 гр   текстура</t>
  </si>
  <si>
    <t xml:space="preserve">2500</t>
  </si>
  <si>
    <t xml:space="preserve">Бахилы  п/эт. 2,0 гр   гладкие</t>
  </si>
  <si>
    <t xml:space="preserve">Бахилы  п/эт. 3 гр   текстура</t>
  </si>
  <si>
    <t xml:space="preserve">Бахилы п/э   в  индивид. упаковке  </t>
  </si>
  <si>
    <t xml:space="preserve">Маски 3-х слойные на резинках (голубые,зеленые)</t>
  </si>
  <si>
    <t xml:space="preserve">Маски 3-х слойные на резинках (голубые)</t>
  </si>
  <si>
    <t xml:space="preserve">Китай</t>
  </si>
  <si>
    <t xml:space="preserve">Шапочка - берет  " Шарлотта" (голуб,зелен.)</t>
  </si>
  <si>
    <t xml:space="preserve">Шапочка - берет сестринский(голуб,зелен.)</t>
  </si>
  <si>
    <t xml:space="preserve">Подгузники для взрослых "SUPER SENI  AIR"</t>
  </si>
  <si>
    <t xml:space="preserve">"SUPER SENI  AIR" Small  по 10 шт.</t>
  </si>
  <si>
    <t xml:space="preserve">Польша</t>
  </si>
  <si>
    <t xml:space="preserve">упак</t>
  </si>
  <si>
    <t xml:space="preserve">12 упак</t>
  </si>
  <si>
    <t xml:space="preserve">"SUPER SENI  AIR" Small  по 30 шт.</t>
  </si>
  <si>
    <t xml:space="preserve">3 упак</t>
  </si>
  <si>
    <t xml:space="preserve">"SUPER SENI  AIR" Extra Small по 10 шт. </t>
  </si>
  <si>
    <t xml:space="preserve">"SUPER SENI  AIR" Medium по 10 шт. </t>
  </si>
  <si>
    <t xml:space="preserve">"SUPER SENI  AIR" Medium по 30 шт. </t>
  </si>
  <si>
    <t xml:space="preserve">"SUPER SENI  AIR" Large по 10 шт. </t>
  </si>
  <si>
    <t xml:space="preserve">6 упак</t>
  </si>
  <si>
    <t xml:space="preserve">"SUPER SENI  AIR" Large по 30 шт. </t>
  </si>
  <si>
    <t xml:space="preserve">4 упак</t>
  </si>
  <si>
    <t xml:space="preserve">"SUPER SENI  AIR" Extra Large по 10 шт. </t>
  </si>
  <si>
    <t xml:space="preserve">"SUPER SENI  AIR" Extra Large по 30 шт. </t>
  </si>
  <si>
    <t xml:space="preserve">Пеленки гигиенические "SENI" для  урологических больных вариант SOFT</t>
  </si>
  <si>
    <t xml:space="preserve">Пеленки SOFT 40х60см  по 5 шт</t>
  </si>
  <si>
    <t xml:space="preserve">24 упак</t>
  </si>
  <si>
    <t xml:space="preserve">Пеленки SOFT 40х60см  по 30 шт</t>
  </si>
  <si>
    <t xml:space="preserve">Пеленки SOFT 60х60см  по 5 шт</t>
  </si>
  <si>
    <t xml:space="preserve">16 упак</t>
  </si>
  <si>
    <t xml:space="preserve">Пеленки SOFT 60х60см  по 30 шт</t>
  </si>
  <si>
    <t xml:space="preserve">Пеленки SOFT 90х60см  по 5 шт</t>
  </si>
  <si>
    <t xml:space="preserve">Пеленки SOFT 90х60см  по 30 шт</t>
  </si>
  <si>
    <t xml:space="preserve">2 упак</t>
  </si>
  <si>
    <t xml:space="preserve">Прокладки  урологические "SENI  LADY" </t>
  </si>
  <si>
    <t xml:space="preserve">Прокладки  уролог."SENI  LADY"Plus по 15+3  </t>
  </si>
  <si>
    <t xml:space="preserve">16</t>
  </si>
  <si>
    <t xml:space="preserve">Прокладки  уролог."SENI  LADY"Super по 15+3  </t>
  </si>
  <si>
    <t xml:space="preserve">   Клеенка</t>
  </si>
  <si>
    <t xml:space="preserve">Клеёнка подкладная шир.85 см. </t>
  </si>
  <si>
    <t xml:space="preserve">УФА</t>
  </si>
  <si>
    <t xml:space="preserve">45</t>
  </si>
  <si>
    <t xml:space="preserve">42,00</t>
  </si>
  <si>
    <t xml:space="preserve">   Салфетки</t>
  </si>
  <si>
    <t xml:space="preserve">Салфетка антисептич.спирт.  3смх6см</t>
  </si>
  <si>
    <t xml:space="preserve">Асептика, г.Москва</t>
  </si>
  <si>
    <t xml:space="preserve">Салфетка антисептич.спирт.  6смх10см</t>
  </si>
  <si>
    <t xml:space="preserve">Салфетка антисептич.спирт.  11смх12,5см</t>
  </si>
  <si>
    <t xml:space="preserve">Салфетка антисептич.спирт. 13смх18см</t>
  </si>
  <si>
    <t xml:space="preserve">Салфетки марл.двусл.16х14 стер.№10</t>
  </si>
  <si>
    <t xml:space="preserve">Верамед</t>
  </si>
  <si>
    <t xml:space="preserve">Салфетки марл.двусл.45х29 стер.№5</t>
  </si>
  <si>
    <t xml:space="preserve">130</t>
  </si>
  <si>
    <t xml:space="preserve">Навтекс</t>
  </si>
  <si>
    <t xml:space="preserve">Эверс</t>
  </si>
  <si>
    <t xml:space="preserve">170</t>
  </si>
  <si>
    <t xml:space="preserve">Пакеты - мешки для утилизации медицинских отходов  </t>
  </si>
  <si>
    <t xml:space="preserve">Пакеты для медотходов класс "А"  50смх60см. 30л. (белый)</t>
  </si>
  <si>
    <t xml:space="preserve">Пакеты для медотходов класс "Б"  50смх60см. 30л. (желтый)</t>
  </si>
  <si>
    <t xml:space="preserve">Пакеты для медотходов класс "В"  50смх60см. 30л. (красный)</t>
  </si>
  <si>
    <t xml:space="preserve">Пакеты для медотходов класс "А"  70смх80см. 60л. (белый)</t>
  </si>
  <si>
    <t xml:space="preserve">Пакеты для медотходов класс "Б"  70смх80см. 60л. (желтый)</t>
  </si>
  <si>
    <t xml:space="preserve">Пакеты для медотходов класс "А"  100смх60см. 110л. (белый)</t>
  </si>
  <si>
    <t xml:space="preserve">Пакеты для медотходов класс "В"  100смх60см. 110л. (красный)</t>
  </si>
  <si>
    <t xml:space="preserve">Замок-стяжка для пакетов </t>
  </si>
  <si>
    <t xml:space="preserve">Пакеты - мешки для утилизации медицинских отходов   со стяжкой  (комплект)</t>
  </si>
  <si>
    <t xml:space="preserve">Пакеты д/сбора  мед.отходов   33смх30см.  №100  (белый)</t>
  </si>
  <si>
    <t xml:space="preserve">компл.</t>
  </si>
  <si>
    <t xml:space="preserve">Пакеты д/сбора  мед.отходов   50смх60см.  №100  (белый)</t>
  </si>
  <si>
    <t xml:space="preserve">Пакеты д/сбора  мед.отходов   50смх60см.  №100  (желтый)</t>
  </si>
  <si>
    <t xml:space="preserve">Пакеты д/сбора  мед.отходов   50смх60см.  №100  (красные)</t>
  </si>
  <si>
    <t xml:space="preserve">Пакеты д/сбора  мед.отходов   60смх100см.  №100  (черный)</t>
  </si>
  <si>
    <t xml:space="preserve">Пакеты д/сбора  мед.отходов   70смх80см.  №100  (красный)</t>
  </si>
  <si>
    <t xml:space="preserve">Пакеты д/сбора  мед.отходов   70смх80см.  №100  (черный)</t>
  </si>
  <si>
    <t xml:space="preserve">Гинекология</t>
  </si>
  <si>
    <t xml:space="preserve">Зеркало гинекологическое по Куско L</t>
  </si>
  <si>
    <t xml:space="preserve">шт</t>
  </si>
  <si>
    <t xml:space="preserve">Зеркало гинекологическое по Куско М с винтом</t>
  </si>
  <si>
    <t xml:space="preserve">Набор гинекологический "Athena"  S</t>
  </si>
  <si>
    <t xml:space="preserve">Набор гинекологический AЛАЙФ  "Стандарт" р-р S,M</t>
  </si>
  <si>
    <t xml:space="preserve">Набор гинекол. AЛАЙФ  "Супер" ложка Фолькмана р-рM</t>
  </si>
  <si>
    <t xml:space="preserve">Набор гинекол. AЛАЙФ  "Супер" шпатель Эйра  S</t>
  </si>
  <si>
    <t xml:space="preserve">Набор гинекол.Фемина ложка Фолькмана р-рM</t>
  </si>
  <si>
    <t xml:space="preserve">Россия</t>
  </si>
  <si>
    <t xml:space="preserve">Разное</t>
  </si>
  <si>
    <t xml:space="preserve">Аптечка автомобильная нового образца </t>
  </si>
  <si>
    <t xml:space="preserve">"ГЛОБАЛ"</t>
  </si>
  <si>
    <t xml:space="preserve">Зеркало гинекологическое по Куско с фиксатором S,M,L</t>
  </si>
  <si>
    <t xml:space="preserve">Диаклон (Москва)</t>
  </si>
  <si>
    <t xml:space="preserve">105</t>
  </si>
  <si>
    <t xml:space="preserve">Термометр медицинский  стеклянный в футляре </t>
  </si>
  <si>
    <t xml:space="preserve">Напальчник резиновый</t>
  </si>
  <si>
    <t xml:space="preserve">10 000</t>
  </si>
  <si>
    <t xml:space="preserve">Пипетка мед. без футляра</t>
  </si>
  <si>
    <t xml:space="preserve">Солнышко</t>
  </si>
  <si>
    <t xml:space="preserve">АМТ-Трейд</t>
  </si>
  <si>
    <t xml:space="preserve">0.90</t>
  </si>
  <si>
    <t xml:space="preserve">Пипетка мед. в футляре   </t>
  </si>
  <si>
    <t xml:space="preserve">Пипетка мед. в футляре  индивид. упак. </t>
  </si>
  <si>
    <t xml:space="preserve">Пипетка мед. в футляре </t>
  </si>
  <si>
    <t xml:space="preserve">1,45</t>
  </si>
  <si>
    <t xml:space="preserve">Скарификатор с центральн. копьем</t>
  </si>
  <si>
    <t xml:space="preserve">Скарификатор с боков. копьем</t>
  </si>
  <si>
    <t xml:space="preserve">Тест для опред-я беременности "Lady Chek"</t>
  </si>
  <si>
    <t xml:space="preserve">Великобритания </t>
  </si>
  <si>
    <t xml:space="preserve">Тест для опред-я беременности "Bee Sure-S"</t>
  </si>
  <si>
    <t xml:space="preserve">  </t>
  </si>
  <si>
    <t xml:space="preserve">                  Изделия из резины</t>
  </si>
  <si>
    <t xml:space="preserve">Круг подкладной резиновый №1</t>
  </si>
  <si>
    <t xml:space="preserve">15</t>
  </si>
  <si>
    <t xml:space="preserve">Круг подкладной резиновый №2</t>
  </si>
  <si>
    <t xml:space="preserve">Круг подкладной резиновый №3</t>
  </si>
  <si>
    <t xml:space="preserve">Судно подкладное резиновое №2</t>
  </si>
  <si>
    <t xml:space="preserve">10</t>
  </si>
  <si>
    <t xml:space="preserve">Спринцовка пластиз.ИБ (иригац.) №9</t>
  </si>
  <si>
    <t xml:space="preserve">Спринцовка пластиз.ИБ (иригац.) №15</t>
  </si>
  <si>
    <t xml:space="preserve">  NEW !!!</t>
  </si>
  <si>
    <t xml:space="preserve">Гель для УЗИ</t>
  </si>
  <si>
    <r>
      <rPr>
        <b val="true"/>
        <sz val="14"/>
        <rFont val="Times New Roman"/>
        <family val="1"/>
        <charset val="204"/>
      </rPr>
      <t xml:space="preserve">УЗИ - МЕДИАГЕЛЬ 5кг/бут.</t>
    </r>
    <r>
      <rPr>
        <sz val="14"/>
        <rFont val="Times New Roman"/>
        <family val="1"/>
        <charset val="204"/>
      </rPr>
      <t xml:space="preserve"> /высокой вязкости для УЗИ, доплерографии, УЗ-терапии (цветной)/</t>
    </r>
  </si>
  <si>
    <t xml:space="preserve">"Гельтек", Россия</t>
  </si>
  <si>
    <t xml:space="preserve">канист.</t>
  </si>
  <si>
    <r>
      <rPr>
        <b val="true"/>
        <sz val="14"/>
        <rFont val="Times New Roman"/>
        <family val="1"/>
        <charset val="204"/>
      </rPr>
      <t xml:space="preserve">УЗИ - МЕДИАГЕЛЬ 5кг/бут.</t>
    </r>
    <r>
      <rPr>
        <sz val="14"/>
        <rFont val="Times New Roman"/>
        <family val="1"/>
        <charset val="204"/>
      </rPr>
      <t xml:space="preserve"> /пониженной вязкости для УЗИ, доплерографии, УЗ-терапии (цветной)/</t>
    </r>
  </si>
  <si>
    <r>
      <rPr>
        <b val="true"/>
        <sz val="14"/>
        <rFont val="Times New Roman"/>
        <family val="1"/>
        <charset val="204"/>
      </rPr>
      <t xml:space="preserve">УЗИ - МЕДИАГЕЛЬ 5кг/кан.</t>
    </r>
    <r>
      <rPr>
        <sz val="14"/>
        <rFont val="Times New Roman"/>
        <family val="1"/>
        <charset val="204"/>
      </rPr>
      <t xml:space="preserve"> /средней вязкости для УЗИ, доплерографии, УЗ-терапии (цветной)/</t>
    </r>
  </si>
  <si>
    <t xml:space="preserve">      4</t>
  </si>
  <si>
    <t xml:space="preserve">       10%</t>
  </si>
  <si>
    <r>
      <rPr>
        <b val="true"/>
        <sz val="14"/>
        <rFont val="Times New Roman"/>
        <family val="1"/>
        <charset val="204"/>
      </rPr>
      <t xml:space="preserve">УЗИ - МЕДИАГЕЛЬ 1кг/бут.</t>
    </r>
    <r>
      <rPr>
        <sz val="14"/>
        <rFont val="Times New Roman"/>
        <family val="1"/>
        <charset val="204"/>
      </rPr>
      <t xml:space="preserve"> /высокой вязкости для УЗИ, доплерографии, УЗ-терапии (цветной)/</t>
    </r>
  </si>
  <si>
    <r>
      <rPr>
        <b val="true"/>
        <sz val="14"/>
        <rFont val="Times New Roman"/>
        <family val="1"/>
        <charset val="204"/>
      </rPr>
      <t xml:space="preserve">УЗИ - МЕДИАГЕЛЬ 250г</t>
    </r>
    <r>
      <rPr>
        <sz val="14"/>
        <rFont val="Times New Roman"/>
        <family val="1"/>
        <charset val="204"/>
      </rPr>
      <t xml:space="preserve"> /средней вязкости для УЗИ, доплерографии, УЗ-терапии (цветной)/</t>
    </r>
  </si>
  <si>
    <r>
      <rPr>
        <b val="true"/>
        <sz val="14"/>
        <rFont val="Times New Roman"/>
        <family val="1"/>
        <charset val="204"/>
      </rPr>
      <t xml:space="preserve">УЗИ - МЕДИАГЕЛЬ 250г</t>
    </r>
    <r>
      <rPr>
        <sz val="14"/>
        <rFont val="Times New Roman"/>
        <family val="1"/>
        <charset val="204"/>
      </rPr>
      <t xml:space="preserve"> /высокой вязкости для УЗИ, доплерографии, УЗ-терапии (цветной)/</t>
    </r>
  </si>
  <si>
    <r>
      <rPr>
        <b val="true"/>
        <sz val="14"/>
        <rFont val="Times New Roman"/>
        <family val="1"/>
        <charset val="204"/>
      </rPr>
      <t xml:space="preserve">УЗИ - УНИАГЕЛЬ  1кг/бут.</t>
    </r>
    <r>
      <rPr>
        <sz val="14"/>
        <rFont val="Times New Roman"/>
        <family val="1"/>
        <charset val="204"/>
      </rPr>
      <t xml:space="preserve"> УЗ-терапии (цветной)/</t>
    </r>
  </si>
  <si>
    <r>
      <rPr>
        <b val="true"/>
        <sz val="14"/>
        <rFont val="Times New Roman"/>
        <family val="1"/>
        <charset val="204"/>
      </rPr>
      <t xml:space="preserve">УЗИ - УНИАГЕЛЬ  250г/бут.</t>
    </r>
    <r>
      <rPr>
        <sz val="14"/>
        <rFont val="Times New Roman"/>
        <family val="1"/>
        <charset val="204"/>
      </rPr>
      <t xml:space="preserve"> УЗ-терапии (цветной)/</t>
    </r>
  </si>
  <si>
    <t xml:space="preserve">                                                   Бумага для видеопринтеров (УЗИ)</t>
  </si>
  <si>
    <t xml:space="preserve">MITSUBISHI K61B 110х21 (Orig.)</t>
  </si>
  <si>
    <t xml:space="preserve">рул.</t>
  </si>
  <si>
    <t xml:space="preserve">MITSUBISHI K65HM 110х21 (Orig.)</t>
  </si>
  <si>
    <t xml:space="preserve">4, 80</t>
  </si>
  <si>
    <t xml:space="preserve">SONY UPC-1010 110х140х100 (Orig.)</t>
  </si>
  <si>
    <t xml:space="preserve">пач.</t>
  </si>
  <si>
    <t xml:space="preserve">SONY UPC-2010 SONY ф.А6 200л. (Orig.)</t>
  </si>
  <si>
    <t xml:space="preserve">5, 10</t>
  </si>
  <si>
    <t xml:space="preserve">SONY UPC-21 L 144х100х200 (Orig.)</t>
  </si>
  <si>
    <t xml:space="preserve">ком.</t>
  </si>
  <si>
    <t xml:space="preserve">SONY UPC-21 L 144х90х200 (Orig.) (имп.)</t>
  </si>
  <si>
    <t xml:space="preserve">SONY UPP-110HA 110х18 (Orig.)</t>
  </si>
  <si>
    <t xml:space="preserve">5, 100</t>
  </si>
  <si>
    <t xml:space="preserve">SONY UPP-110HD 110х20 (Orig.)</t>
  </si>
  <si>
    <t xml:space="preserve">SONY UPP-110HG 110х18 (Orig.)</t>
  </si>
  <si>
    <t xml:space="preserve">SONY UPP-110S SONY 110х20 (Orig.)</t>
  </si>
  <si>
    <t xml:space="preserve">10, 100</t>
  </si>
  <si>
    <t xml:space="preserve">SONY UPP-210HD 210х25 (Orig.)</t>
  </si>
  <si>
    <t xml:space="preserve">5, 20</t>
  </si>
  <si>
    <t xml:space="preserve">SONY UPP-216HD 216х25 (Orig.)</t>
  </si>
  <si>
    <t xml:space="preserve">5, 25</t>
  </si>
  <si>
    <t xml:space="preserve">SONY UPP-216HD 216х25 (Orig.) (имп.)</t>
  </si>
  <si>
    <t xml:space="preserve">SONY UPT-210 BL 210х12,5 (Orig.) /пленка/</t>
  </si>
  <si>
    <t xml:space="preserve">SONY UPT-735 BL (Orig.) /пленка ф. А-4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%"/>
    <numFmt numFmtId="168" formatCode="#,##0.00_р_."/>
    <numFmt numFmtId="169" formatCode="#,##0.00;[RED]#,##0.00"/>
    <numFmt numFmtId="170" formatCode="#,##0.00&quot;р.&quot;;[RED]\-#,##0.00&quot;р.&quot;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sz val="36"/>
      <name val="Bookman Old Style"/>
      <family val="1"/>
    </font>
    <font>
      <b val="true"/>
      <i val="true"/>
      <sz val="2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8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"/>
      <family val="0"/>
    </font>
    <font>
      <sz val="14"/>
      <name val="Arial Cyr"/>
      <family val="0"/>
      <charset val="204"/>
    </font>
    <font>
      <sz val="14"/>
      <color rgb="FF000000"/>
      <name val="Arial Cyr"/>
      <family val="0"/>
      <charset val="204"/>
    </font>
    <font>
      <i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4"/>
      <color rgb="FFFF0000"/>
      <name val="Times New Roman"/>
      <family val="1"/>
    </font>
    <font>
      <sz val="14"/>
      <color rgb="FFFF000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na_svincov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37.85"/>
    <col collapsed="false" customWidth="true" hidden="false" outlineLevel="0" max="3" min="3" style="1" width="12.42"/>
    <col collapsed="false" customWidth="true" hidden="false" outlineLevel="0" max="4" min="4" style="2" width="13.41"/>
    <col collapsed="false" customWidth="true" hidden="false" outlineLevel="0" max="5" min="5" style="2" width="11.13"/>
    <col collapsed="false" customWidth="true" hidden="true" outlineLevel="0" max="6" min="6" style="1" width="18.56"/>
    <col collapsed="false" customWidth="true" hidden="false" outlineLevel="0" max="7" min="7" style="3" width="18.41"/>
    <col collapsed="false" customWidth="false" hidden="false" outlineLevel="0" max="257" min="8" style="1" width="9.14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42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4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</row>
    <row r="5" s="1" customFormat="true" ht="2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</row>
    <row r="6" customFormat="false" ht="21" hidden="false" customHeight="true" outlineLevel="0" collapsed="false">
      <c r="A6" s="12"/>
      <c r="B6" s="12"/>
      <c r="C6" s="12"/>
      <c r="D6" s="13"/>
      <c r="E6" s="13"/>
      <c r="F6" s="12"/>
    </row>
    <row r="7" customFormat="false" ht="21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</row>
    <row r="8" s="18" customFormat="true" ht="19.5" hidden="false" customHeight="true" outlineLevel="0" collapsed="false">
      <c r="A8" s="15" t="s">
        <v>7</v>
      </c>
      <c r="B8" s="15" t="s">
        <v>8</v>
      </c>
      <c r="C8" s="15" t="s">
        <v>9</v>
      </c>
      <c r="D8" s="16" t="s">
        <v>10</v>
      </c>
      <c r="E8" s="16" t="s">
        <v>11</v>
      </c>
      <c r="F8" s="17" t="s">
        <v>12</v>
      </c>
      <c r="G8" s="17"/>
    </row>
    <row r="9" s="18" customFormat="true" ht="20.25" hidden="false" customHeight="false" outlineLevel="0" collapsed="false">
      <c r="A9" s="19"/>
      <c r="B9" s="19"/>
      <c r="C9" s="20" t="s">
        <v>13</v>
      </c>
      <c r="D9" s="21"/>
      <c r="E9" s="22"/>
      <c r="F9" s="17"/>
      <c r="G9" s="17"/>
    </row>
    <row r="10" s="18" customFormat="true" ht="24" hidden="false" customHeight="true" outlineLevel="0" collapsed="false">
      <c r="A10" s="20" t="s">
        <v>14</v>
      </c>
      <c r="B10" s="20"/>
      <c r="C10" s="20"/>
      <c r="D10" s="20"/>
      <c r="E10" s="20"/>
      <c r="F10" s="20"/>
      <c r="G10" s="20"/>
    </row>
    <row r="11" s="18" customFormat="true" ht="21" hidden="false" customHeight="true" outlineLevel="0" collapsed="false">
      <c r="A11" s="23" t="s">
        <v>15</v>
      </c>
      <c r="B11" s="24" t="s">
        <v>16</v>
      </c>
      <c r="C11" s="25" t="s">
        <v>17</v>
      </c>
      <c r="D11" s="26" t="s">
        <v>18</v>
      </c>
      <c r="E11" s="27" t="s">
        <v>19</v>
      </c>
      <c r="F11" s="28" t="e">
        <f aca="false">G11*1.05</f>
        <v>#VALUE!</v>
      </c>
      <c r="G11" s="29" t="s">
        <v>20</v>
      </c>
    </row>
    <row r="12" s="18" customFormat="true" ht="21" hidden="false" customHeight="true" outlineLevel="0" collapsed="false">
      <c r="A12" s="30" t="s">
        <v>21</v>
      </c>
      <c r="B12" s="31" t="s">
        <v>16</v>
      </c>
      <c r="C12" s="32" t="s">
        <v>17</v>
      </c>
      <c r="D12" s="33" t="s">
        <v>22</v>
      </c>
      <c r="E12" s="34" t="s">
        <v>19</v>
      </c>
      <c r="F12" s="35" t="e">
        <f aca="false">G12*1.05</f>
        <v>#VALUE!</v>
      </c>
      <c r="G12" s="36" t="s">
        <v>23</v>
      </c>
    </row>
    <row r="13" s="18" customFormat="true" ht="21" hidden="false" customHeight="true" outlineLevel="0" collapsed="false">
      <c r="A13" s="30" t="s">
        <v>24</v>
      </c>
      <c r="B13" s="31" t="s">
        <v>16</v>
      </c>
      <c r="C13" s="32" t="s">
        <v>17</v>
      </c>
      <c r="D13" s="33" t="s">
        <v>25</v>
      </c>
      <c r="E13" s="34" t="s">
        <v>19</v>
      </c>
      <c r="F13" s="35" t="e">
        <f aca="false">G13*1.05</f>
        <v>#VALUE!</v>
      </c>
      <c r="G13" s="36" t="s">
        <v>26</v>
      </c>
    </row>
    <row r="14" s="18" customFormat="true" ht="21" hidden="false" customHeight="true" outlineLevel="0" collapsed="false">
      <c r="A14" s="30" t="s">
        <v>27</v>
      </c>
      <c r="B14" s="31" t="s">
        <v>16</v>
      </c>
      <c r="C14" s="32" t="s">
        <v>17</v>
      </c>
      <c r="D14" s="33" t="s">
        <v>28</v>
      </c>
      <c r="E14" s="34" t="s">
        <v>19</v>
      </c>
      <c r="F14" s="35" t="e">
        <f aca="false">G14*1.05</f>
        <v>#VALUE!</v>
      </c>
      <c r="G14" s="36" t="s">
        <v>29</v>
      </c>
    </row>
    <row r="15" s="18" customFormat="true" ht="21" hidden="false" customHeight="true" outlineLevel="0" collapsed="false">
      <c r="A15" s="30" t="s">
        <v>30</v>
      </c>
      <c r="B15" s="31" t="s">
        <v>16</v>
      </c>
      <c r="C15" s="32" t="s">
        <v>17</v>
      </c>
      <c r="D15" s="33" t="s">
        <v>25</v>
      </c>
      <c r="E15" s="34" t="s">
        <v>19</v>
      </c>
      <c r="F15" s="35" t="e">
        <f aca="false">G15*1.05</f>
        <v>#VALUE!</v>
      </c>
      <c r="G15" s="36" t="s">
        <v>31</v>
      </c>
    </row>
    <row r="16" s="18" customFormat="true" ht="21" hidden="false" customHeight="true" outlineLevel="0" collapsed="false">
      <c r="A16" s="37" t="s">
        <v>32</v>
      </c>
      <c r="B16" s="38" t="s">
        <v>16</v>
      </c>
      <c r="C16" s="39" t="s">
        <v>17</v>
      </c>
      <c r="D16" s="40" t="s">
        <v>28</v>
      </c>
      <c r="E16" s="41" t="s">
        <v>19</v>
      </c>
      <c r="F16" s="35" t="e">
        <f aca="false">G16*1.05</f>
        <v>#VALUE!</v>
      </c>
      <c r="G16" s="42" t="s">
        <v>33</v>
      </c>
    </row>
    <row r="17" s="18" customFormat="true" ht="21" hidden="false" customHeight="true" outlineLevel="0" collapsed="false">
      <c r="A17" s="15" t="s">
        <v>34</v>
      </c>
      <c r="B17" s="15"/>
      <c r="C17" s="15"/>
      <c r="D17" s="15"/>
      <c r="E17" s="15"/>
      <c r="F17" s="15"/>
      <c r="G17" s="15"/>
    </row>
    <row r="18" s="18" customFormat="true" ht="21" hidden="false" customHeight="true" outlineLevel="0" collapsed="false">
      <c r="A18" s="30" t="s">
        <v>15</v>
      </c>
      <c r="B18" s="31" t="s">
        <v>16</v>
      </c>
      <c r="C18" s="32" t="s">
        <v>17</v>
      </c>
      <c r="D18" s="33" t="s">
        <v>18</v>
      </c>
      <c r="E18" s="34" t="s">
        <v>19</v>
      </c>
      <c r="F18" s="35" t="e">
        <f aca="false">G18*1.05</f>
        <v>#VALUE!</v>
      </c>
      <c r="G18" s="36" t="s">
        <v>35</v>
      </c>
    </row>
    <row r="19" s="18" customFormat="true" ht="21" hidden="false" customHeight="true" outlineLevel="0" collapsed="false">
      <c r="A19" s="30" t="s">
        <v>21</v>
      </c>
      <c r="B19" s="31" t="s">
        <v>16</v>
      </c>
      <c r="C19" s="32" t="s">
        <v>17</v>
      </c>
      <c r="D19" s="33" t="s">
        <v>22</v>
      </c>
      <c r="E19" s="34" t="s">
        <v>19</v>
      </c>
      <c r="F19" s="35" t="e">
        <f aca="false">G19*1.05</f>
        <v>#VALUE!</v>
      </c>
      <c r="G19" s="36" t="s">
        <v>36</v>
      </c>
    </row>
    <row r="20" s="18" customFormat="true" ht="21" hidden="false" customHeight="true" outlineLevel="0" collapsed="false">
      <c r="A20" s="30" t="s">
        <v>37</v>
      </c>
      <c r="B20" s="31" t="s">
        <v>16</v>
      </c>
      <c r="C20" s="32" t="s">
        <v>17</v>
      </c>
      <c r="D20" s="33" t="s">
        <v>25</v>
      </c>
      <c r="E20" s="34" t="s">
        <v>19</v>
      </c>
      <c r="F20" s="35" t="e">
        <f aca="false">G20*1.05</f>
        <v>#VALUE!</v>
      </c>
      <c r="G20" s="36" t="s">
        <v>38</v>
      </c>
    </row>
    <row r="21" s="18" customFormat="true" ht="21" hidden="false" customHeight="true" outlineLevel="0" collapsed="false">
      <c r="A21" s="30" t="s">
        <v>39</v>
      </c>
      <c r="B21" s="31" t="s">
        <v>16</v>
      </c>
      <c r="C21" s="32" t="s">
        <v>17</v>
      </c>
      <c r="D21" s="33" t="s">
        <v>28</v>
      </c>
      <c r="E21" s="34" t="s">
        <v>19</v>
      </c>
      <c r="F21" s="35" t="e">
        <f aca="false">G21*1.05</f>
        <v>#VALUE!</v>
      </c>
      <c r="G21" s="36" t="s">
        <v>40</v>
      </c>
    </row>
    <row r="22" s="18" customFormat="true" ht="21" hidden="false" customHeight="true" outlineLevel="0" collapsed="false">
      <c r="A22" s="30" t="s">
        <v>41</v>
      </c>
      <c r="B22" s="31" t="s">
        <v>16</v>
      </c>
      <c r="C22" s="32" t="s">
        <v>17</v>
      </c>
      <c r="D22" s="33" t="s">
        <v>25</v>
      </c>
      <c r="E22" s="34" t="s">
        <v>19</v>
      </c>
      <c r="F22" s="35" t="e">
        <f aca="false">G22*1.05</f>
        <v>#VALUE!</v>
      </c>
      <c r="G22" s="36" t="s">
        <v>42</v>
      </c>
    </row>
    <row r="23" s="18" customFormat="true" ht="21" hidden="false" customHeight="true" outlineLevel="0" collapsed="false">
      <c r="A23" s="30" t="s">
        <v>43</v>
      </c>
      <c r="B23" s="31" t="s">
        <v>16</v>
      </c>
      <c r="C23" s="32" t="s">
        <v>17</v>
      </c>
      <c r="D23" s="33" t="s">
        <v>28</v>
      </c>
      <c r="E23" s="34" t="s">
        <v>19</v>
      </c>
      <c r="F23" s="35" t="e">
        <f aca="false">G23*1.05</f>
        <v>#VALUE!</v>
      </c>
      <c r="G23" s="36" t="s">
        <v>44</v>
      </c>
    </row>
    <row r="24" s="18" customFormat="true" ht="21" hidden="false" customHeight="true" outlineLevel="0" collapsed="false">
      <c r="A24" s="43" t="s">
        <v>45</v>
      </c>
      <c r="B24" s="43"/>
      <c r="C24" s="43"/>
      <c r="D24" s="43"/>
      <c r="E24" s="43"/>
      <c r="F24" s="43"/>
      <c r="G24" s="43"/>
    </row>
    <row r="25" s="18" customFormat="true" ht="21" hidden="false" customHeight="true" outlineLevel="0" collapsed="false">
      <c r="A25" s="44" t="s">
        <v>46</v>
      </c>
      <c r="B25" s="45" t="s">
        <v>47</v>
      </c>
      <c r="C25" s="46" t="s">
        <v>17</v>
      </c>
      <c r="D25" s="47" t="s">
        <v>48</v>
      </c>
      <c r="E25" s="48" t="s">
        <v>19</v>
      </c>
      <c r="F25" s="49" t="n">
        <f aca="false">G25*1.05</f>
        <v>10.752</v>
      </c>
      <c r="G25" s="50" t="n">
        <v>10.24</v>
      </c>
    </row>
    <row r="26" s="18" customFormat="true" ht="21" hidden="false" customHeight="true" outlineLevel="0" collapsed="false">
      <c r="A26" s="51" t="s">
        <v>49</v>
      </c>
      <c r="B26" s="52" t="s">
        <v>47</v>
      </c>
      <c r="C26" s="53" t="s">
        <v>17</v>
      </c>
      <c r="D26" s="54" t="s">
        <v>50</v>
      </c>
      <c r="E26" s="55" t="s">
        <v>19</v>
      </c>
      <c r="F26" s="56" t="e">
        <f aca="false">G26*1.05</f>
        <v>#VALUE!</v>
      </c>
      <c r="G26" s="57" t="s">
        <v>51</v>
      </c>
    </row>
    <row r="27" s="18" customFormat="true" ht="21" hidden="false" customHeight="true" outlineLevel="0" collapsed="false">
      <c r="A27" s="51" t="s">
        <v>52</v>
      </c>
      <c r="B27" s="52" t="s">
        <v>47</v>
      </c>
      <c r="C27" s="53" t="s">
        <v>17</v>
      </c>
      <c r="D27" s="54" t="s">
        <v>53</v>
      </c>
      <c r="E27" s="55" t="s">
        <v>19</v>
      </c>
      <c r="F27" s="56" t="n">
        <f aca="false">G27*1.05</f>
        <v>20.58</v>
      </c>
      <c r="G27" s="58" t="n">
        <v>19.6</v>
      </c>
    </row>
    <row r="28" s="18" customFormat="true" ht="21" hidden="false" customHeight="true" outlineLevel="0" collapsed="false">
      <c r="A28" s="15" t="s">
        <v>54</v>
      </c>
      <c r="B28" s="15"/>
      <c r="C28" s="15"/>
      <c r="D28" s="15"/>
      <c r="E28" s="15"/>
      <c r="F28" s="15"/>
      <c r="G28" s="15"/>
    </row>
    <row r="29" s="18" customFormat="true" ht="21" hidden="false" customHeight="true" outlineLevel="0" collapsed="false">
      <c r="A29" s="59" t="s">
        <v>55</v>
      </c>
      <c r="B29" s="31" t="s">
        <v>56</v>
      </c>
      <c r="C29" s="60" t="s">
        <v>57</v>
      </c>
      <c r="D29" s="61" t="s">
        <v>58</v>
      </c>
      <c r="E29" s="33" t="s">
        <v>19</v>
      </c>
      <c r="F29" s="35" t="n">
        <f aca="false">G29*1.05</f>
        <v>7.644</v>
      </c>
      <c r="G29" s="62" t="n">
        <v>7.28</v>
      </c>
    </row>
    <row r="30" s="18" customFormat="true" ht="21" hidden="false" customHeight="true" outlineLevel="0" collapsed="false">
      <c r="A30" s="59" t="s">
        <v>59</v>
      </c>
      <c r="B30" s="31" t="s">
        <v>60</v>
      </c>
      <c r="C30" s="31" t="s">
        <v>57</v>
      </c>
      <c r="D30" s="34" t="s">
        <v>58</v>
      </c>
      <c r="E30" s="33" t="s">
        <v>19</v>
      </c>
      <c r="F30" s="35" t="e">
        <f aca="false">G30*1.05</f>
        <v>#VALUE!</v>
      </c>
      <c r="G30" s="36" t="s">
        <v>61</v>
      </c>
    </row>
    <row r="31" s="18" customFormat="true" ht="21" hidden="false" customHeight="true" outlineLevel="0" collapsed="false">
      <c r="A31" s="59" t="s">
        <v>62</v>
      </c>
      <c r="B31" s="31" t="s">
        <v>63</v>
      </c>
      <c r="C31" s="31" t="s">
        <v>57</v>
      </c>
      <c r="D31" s="34" t="s">
        <v>58</v>
      </c>
      <c r="E31" s="33" t="s">
        <v>19</v>
      </c>
      <c r="F31" s="35" t="e">
        <f aca="false">G31*1.05</f>
        <v>#VALUE!</v>
      </c>
      <c r="G31" s="36" t="s">
        <v>64</v>
      </c>
    </row>
    <row r="32" s="18" customFormat="true" ht="21" hidden="false" customHeight="true" outlineLevel="0" collapsed="false">
      <c r="A32" s="59" t="s">
        <v>65</v>
      </c>
      <c r="B32" s="31"/>
      <c r="C32" s="31" t="s">
        <v>57</v>
      </c>
      <c r="D32" s="34" t="s">
        <v>58</v>
      </c>
      <c r="E32" s="33" t="s">
        <v>19</v>
      </c>
      <c r="F32" s="35" t="e">
        <f aca="false">G32*1.05</f>
        <v>#VALUE!</v>
      </c>
      <c r="G32" s="36" t="s">
        <v>66</v>
      </c>
    </row>
    <row r="33" s="18" customFormat="true" ht="21" hidden="false" customHeight="true" outlineLevel="0" collapsed="false">
      <c r="A33" s="59" t="s">
        <v>67</v>
      </c>
      <c r="B33" s="31"/>
      <c r="C33" s="31" t="s">
        <v>17</v>
      </c>
      <c r="D33" s="34" t="s">
        <v>68</v>
      </c>
      <c r="E33" s="33" t="s">
        <v>19</v>
      </c>
      <c r="F33" s="35" t="e">
        <f aca="false">G33*1.05</f>
        <v>#VALUE!</v>
      </c>
      <c r="G33" s="36" t="s">
        <v>69</v>
      </c>
    </row>
    <row r="34" s="18" customFormat="true" ht="21" hidden="false" customHeight="true" outlineLevel="0" collapsed="false">
      <c r="A34" s="59" t="s">
        <v>70</v>
      </c>
      <c r="B34" s="31" t="s">
        <v>16</v>
      </c>
      <c r="C34" s="31" t="s">
        <v>17</v>
      </c>
      <c r="D34" s="34" t="s">
        <v>68</v>
      </c>
      <c r="E34" s="33" t="s">
        <v>19</v>
      </c>
      <c r="F34" s="35" t="e">
        <f aca="false">G34*1.05</f>
        <v>#VALUE!</v>
      </c>
      <c r="G34" s="36" t="s">
        <v>71</v>
      </c>
    </row>
    <row r="35" s="18" customFormat="true" ht="21" hidden="false" customHeight="true" outlineLevel="0" collapsed="false">
      <c r="A35" s="59" t="s">
        <v>72</v>
      </c>
      <c r="B35" s="31" t="s">
        <v>73</v>
      </c>
      <c r="C35" s="31" t="s">
        <v>17</v>
      </c>
      <c r="D35" s="34" t="s">
        <v>74</v>
      </c>
      <c r="E35" s="33" t="s">
        <v>19</v>
      </c>
      <c r="F35" s="35" t="e">
        <f aca="false">G35*1.05</f>
        <v>#VALUE!</v>
      </c>
      <c r="G35" s="36" t="s">
        <v>75</v>
      </c>
    </row>
    <row r="36" s="18" customFormat="true" ht="21" hidden="false" customHeight="true" outlineLevel="0" collapsed="false">
      <c r="A36" s="59" t="s">
        <v>76</v>
      </c>
      <c r="B36" s="59"/>
      <c r="C36" s="31" t="s">
        <v>17</v>
      </c>
      <c r="D36" s="34" t="s">
        <v>77</v>
      </c>
      <c r="E36" s="33" t="s">
        <v>19</v>
      </c>
      <c r="F36" s="35" t="e">
        <f aca="false">G36*1.05</f>
        <v>#VALUE!</v>
      </c>
      <c r="G36" s="36" t="s">
        <v>78</v>
      </c>
    </row>
    <row r="37" s="18" customFormat="true" ht="21" hidden="false" customHeight="true" outlineLevel="0" collapsed="false">
      <c r="A37" s="63" t="s">
        <v>79</v>
      </c>
      <c r="B37" s="64"/>
      <c r="C37" s="38" t="s">
        <v>17</v>
      </c>
      <c r="D37" s="41" t="s">
        <v>80</v>
      </c>
      <c r="E37" s="40" t="s">
        <v>19</v>
      </c>
      <c r="F37" s="65" t="n">
        <v>471.14</v>
      </c>
      <c r="G37" s="66" t="n">
        <v>711</v>
      </c>
    </row>
    <row r="38" s="18" customFormat="true" ht="21" hidden="false" customHeight="true" outlineLevel="0" collapsed="false">
      <c r="A38" s="67" t="s">
        <v>81</v>
      </c>
      <c r="B38" s="68" t="s">
        <v>60</v>
      </c>
      <c r="C38" s="69" t="s">
        <v>17</v>
      </c>
      <c r="D38" s="70" t="s">
        <v>48</v>
      </c>
      <c r="E38" s="71" t="s">
        <v>19</v>
      </c>
      <c r="F38" s="28" t="n">
        <f aca="false">G38*1.05</f>
        <v>37.17</v>
      </c>
      <c r="G38" s="72" t="n">
        <v>35.4</v>
      </c>
    </row>
    <row r="39" s="18" customFormat="true" ht="21" hidden="false" customHeight="true" outlineLevel="0" collapsed="false">
      <c r="A39" s="63" t="s">
        <v>82</v>
      </c>
      <c r="B39" s="73" t="s">
        <v>60</v>
      </c>
      <c r="C39" s="38" t="s">
        <v>17</v>
      </c>
      <c r="D39" s="41" t="s">
        <v>53</v>
      </c>
      <c r="E39" s="40" t="s">
        <v>19</v>
      </c>
      <c r="F39" s="65" t="n">
        <f aca="false">G39*1.05</f>
        <v>74.55</v>
      </c>
      <c r="G39" s="66" t="n">
        <v>71</v>
      </c>
    </row>
    <row r="40" s="18" customFormat="true" ht="21" hidden="false" customHeight="true" outlineLevel="0" collapsed="false">
      <c r="A40" s="19"/>
      <c r="B40" s="74" t="s">
        <v>83</v>
      </c>
      <c r="C40" s="75"/>
      <c r="D40" s="76"/>
      <c r="E40" s="76"/>
      <c r="F40" s="77"/>
      <c r="G40" s="78"/>
    </row>
    <row r="41" s="18" customFormat="true" ht="21" hidden="false" customHeight="true" outlineLevel="0" collapsed="false">
      <c r="A41" s="67" t="s">
        <v>84</v>
      </c>
      <c r="B41" s="69" t="s">
        <v>85</v>
      </c>
      <c r="C41" s="69" t="s">
        <v>17</v>
      </c>
      <c r="D41" s="26" t="s">
        <v>86</v>
      </c>
      <c r="E41" s="27" t="s">
        <v>19</v>
      </c>
      <c r="F41" s="28" t="n">
        <f aca="false">G41*1.05</f>
        <v>4.053</v>
      </c>
      <c r="G41" s="79" t="n">
        <v>3.86</v>
      </c>
    </row>
    <row r="42" s="18" customFormat="true" ht="21" hidden="false" customHeight="true" outlineLevel="0" collapsed="false">
      <c r="A42" s="59" t="s">
        <v>87</v>
      </c>
      <c r="B42" s="31" t="s">
        <v>85</v>
      </c>
      <c r="C42" s="31" t="s">
        <v>17</v>
      </c>
      <c r="D42" s="33" t="s">
        <v>88</v>
      </c>
      <c r="E42" s="34" t="s">
        <v>19</v>
      </c>
      <c r="F42" s="28" t="n">
        <f aca="false">G42*1.05</f>
        <v>6.237</v>
      </c>
      <c r="G42" s="80" t="n">
        <v>5.94</v>
      </c>
    </row>
    <row r="43" s="18" customFormat="true" ht="21" hidden="false" customHeight="true" outlineLevel="0" collapsed="false">
      <c r="A43" s="59" t="s">
        <v>89</v>
      </c>
      <c r="B43" s="31" t="s">
        <v>85</v>
      </c>
      <c r="C43" s="31" t="s">
        <v>17</v>
      </c>
      <c r="D43" s="33" t="s">
        <v>90</v>
      </c>
      <c r="E43" s="34" t="s">
        <v>19</v>
      </c>
      <c r="F43" s="35" t="n">
        <f aca="false">G43*1.05</f>
        <v>11.8755</v>
      </c>
      <c r="G43" s="80" t="n">
        <v>11.31</v>
      </c>
    </row>
    <row r="44" s="18" customFormat="true" ht="21" hidden="false" customHeight="true" outlineLevel="0" collapsed="false">
      <c r="A44" s="63" t="s">
        <v>91</v>
      </c>
      <c r="B44" s="38" t="s">
        <v>85</v>
      </c>
      <c r="C44" s="38" t="s">
        <v>17</v>
      </c>
      <c r="D44" s="40" t="s">
        <v>92</v>
      </c>
      <c r="E44" s="41" t="s">
        <v>19</v>
      </c>
      <c r="F44" s="65" t="n">
        <f aca="false">G44*1.05</f>
        <v>27.279</v>
      </c>
      <c r="G44" s="81" t="n">
        <v>25.98</v>
      </c>
    </row>
    <row r="45" s="18" customFormat="true" ht="21" hidden="false" customHeight="true" outlineLevel="0" collapsed="false">
      <c r="A45" s="82" t="s">
        <v>93</v>
      </c>
      <c r="B45" s="60" t="s">
        <v>85</v>
      </c>
      <c r="C45" s="60" t="s">
        <v>17</v>
      </c>
      <c r="D45" s="83" t="s">
        <v>86</v>
      </c>
      <c r="E45" s="61" t="s">
        <v>19</v>
      </c>
      <c r="F45" s="84" t="n">
        <f aca="false">G45*1.05</f>
        <v>4.116</v>
      </c>
      <c r="G45" s="85" t="n">
        <v>3.92</v>
      </c>
    </row>
    <row r="46" s="18" customFormat="true" ht="21" hidden="false" customHeight="true" outlineLevel="0" collapsed="false">
      <c r="A46" s="82" t="s">
        <v>94</v>
      </c>
      <c r="B46" s="60" t="s">
        <v>85</v>
      </c>
      <c r="C46" s="86" t="s">
        <v>17</v>
      </c>
      <c r="D46" s="87" t="s">
        <v>88</v>
      </c>
      <c r="E46" s="61" t="s">
        <v>19</v>
      </c>
      <c r="F46" s="84" t="n">
        <f aca="false">G46*1.05</f>
        <v>6.3525</v>
      </c>
      <c r="G46" s="35" t="n">
        <v>6.05</v>
      </c>
    </row>
    <row r="47" s="18" customFormat="true" ht="21" hidden="false" customHeight="true" outlineLevel="0" collapsed="false">
      <c r="A47" s="82" t="s">
        <v>95</v>
      </c>
      <c r="B47" s="60" t="s">
        <v>85</v>
      </c>
      <c r="C47" s="86" t="s">
        <v>17</v>
      </c>
      <c r="D47" s="87" t="s">
        <v>90</v>
      </c>
      <c r="E47" s="61" t="s">
        <v>19</v>
      </c>
      <c r="F47" s="84" t="n">
        <f aca="false">G47*1.05</f>
        <v>11.991</v>
      </c>
      <c r="G47" s="88" t="n">
        <v>11.42</v>
      </c>
    </row>
    <row r="48" s="18" customFormat="true" ht="21" hidden="false" customHeight="true" outlineLevel="0" collapsed="false">
      <c r="A48" s="89" t="s">
        <v>96</v>
      </c>
      <c r="B48" s="90" t="s">
        <v>85</v>
      </c>
      <c r="C48" s="90" t="s">
        <v>17</v>
      </c>
      <c r="D48" s="91" t="s">
        <v>50</v>
      </c>
      <c r="E48" s="92" t="s">
        <v>19</v>
      </c>
      <c r="F48" s="93" t="n">
        <f aca="false">G48*1.05</f>
        <v>27.867</v>
      </c>
      <c r="G48" s="94" t="n">
        <v>26.54</v>
      </c>
    </row>
    <row r="49" s="18" customFormat="true" ht="21" hidden="false" customHeight="true" outlineLevel="0" collapsed="false">
      <c r="A49" s="95" t="s">
        <v>97</v>
      </c>
      <c r="B49" s="96" t="s">
        <v>85</v>
      </c>
      <c r="C49" s="96" t="s">
        <v>17</v>
      </c>
      <c r="D49" s="71" t="s">
        <v>98</v>
      </c>
      <c r="E49" s="70" t="s">
        <v>19</v>
      </c>
      <c r="F49" s="97" t="n">
        <f aca="false">G49*1.05</f>
        <v>5.7015</v>
      </c>
      <c r="G49" s="97" t="n">
        <v>5.43</v>
      </c>
    </row>
    <row r="50" s="18" customFormat="true" ht="21" hidden="false" customHeight="true" outlineLevel="0" collapsed="false">
      <c r="A50" s="30" t="s">
        <v>99</v>
      </c>
      <c r="B50" s="98" t="s">
        <v>85</v>
      </c>
      <c r="C50" s="98" t="s">
        <v>17</v>
      </c>
      <c r="D50" s="33" t="s">
        <v>90</v>
      </c>
      <c r="E50" s="34" t="s">
        <v>19</v>
      </c>
      <c r="F50" s="35" t="n">
        <f aca="false">G50*1.05</f>
        <v>8.9355</v>
      </c>
      <c r="G50" s="35" t="n">
        <v>8.51</v>
      </c>
    </row>
    <row r="51" s="102" customFormat="true" ht="21" hidden="false" customHeight="true" outlineLevel="0" collapsed="false">
      <c r="A51" s="30" t="s">
        <v>100</v>
      </c>
      <c r="B51" s="98" t="s">
        <v>85</v>
      </c>
      <c r="C51" s="99" t="s">
        <v>17</v>
      </c>
      <c r="D51" s="100" t="s">
        <v>101</v>
      </c>
      <c r="E51" s="34" t="s">
        <v>19</v>
      </c>
      <c r="F51" s="35" t="n">
        <f aca="false">G51*1.05</f>
        <v>15.4035</v>
      </c>
      <c r="G51" s="101" t="n">
        <v>14.67</v>
      </c>
    </row>
    <row r="52" s="18" customFormat="true" ht="21" hidden="false" customHeight="true" outlineLevel="0" collapsed="false">
      <c r="A52" s="103" t="s">
        <v>102</v>
      </c>
      <c r="B52" s="104" t="s">
        <v>85</v>
      </c>
      <c r="C52" s="104" t="s">
        <v>17</v>
      </c>
      <c r="D52" s="91" t="s">
        <v>77</v>
      </c>
      <c r="E52" s="92" t="s">
        <v>19</v>
      </c>
      <c r="F52" s="93" t="n">
        <f aca="false">G52*1.05</f>
        <v>36.204</v>
      </c>
      <c r="G52" s="93" t="n">
        <v>34.48</v>
      </c>
    </row>
    <row r="53" s="18" customFormat="true" ht="21" hidden="false" customHeight="true" outlineLevel="0" collapsed="false">
      <c r="A53" s="95" t="s">
        <v>103</v>
      </c>
      <c r="B53" s="96" t="s">
        <v>85</v>
      </c>
      <c r="C53" s="96" t="s">
        <v>17</v>
      </c>
      <c r="D53" s="71" t="s">
        <v>104</v>
      </c>
      <c r="E53" s="70" t="s">
        <v>19</v>
      </c>
      <c r="F53" s="105" t="n">
        <f aca="false">G53*1.05</f>
        <v>273.42</v>
      </c>
      <c r="G53" s="106" t="n">
        <v>260.4</v>
      </c>
    </row>
    <row r="54" s="18" customFormat="true" ht="21" hidden="false" customHeight="true" outlineLevel="0" collapsed="false">
      <c r="A54" s="107" t="s">
        <v>105</v>
      </c>
      <c r="B54" s="108" t="s">
        <v>85</v>
      </c>
      <c r="C54" s="108" t="s">
        <v>106</v>
      </c>
      <c r="D54" s="40" t="s">
        <v>107</v>
      </c>
      <c r="E54" s="41" t="s">
        <v>19</v>
      </c>
      <c r="F54" s="65" t="n">
        <f aca="false">G54*1.05</f>
        <v>101.136</v>
      </c>
      <c r="G54" s="109" t="n">
        <v>96.32</v>
      </c>
    </row>
    <row r="55" s="18" customFormat="true" ht="21" hidden="false" customHeight="true" outlineLevel="0" collapsed="false">
      <c r="A55" s="110" t="s">
        <v>108</v>
      </c>
      <c r="B55" s="69" t="s">
        <v>109</v>
      </c>
      <c r="C55" s="111" t="s">
        <v>17</v>
      </c>
      <c r="D55" s="87" t="s">
        <v>110</v>
      </c>
      <c r="E55" s="112" t="s">
        <v>19</v>
      </c>
      <c r="F55" s="113" t="n">
        <f aca="false">G55*1.05</f>
        <v>5.775</v>
      </c>
      <c r="G55" s="88" t="n">
        <v>5.5</v>
      </c>
    </row>
    <row r="56" s="18" customFormat="true" ht="21" hidden="false" customHeight="true" outlineLevel="0" collapsed="false">
      <c r="A56" s="59" t="s">
        <v>111</v>
      </c>
      <c r="B56" s="31" t="s">
        <v>109</v>
      </c>
      <c r="C56" s="98" t="s">
        <v>17</v>
      </c>
      <c r="D56" s="33" t="s">
        <v>68</v>
      </c>
      <c r="E56" s="114" t="s">
        <v>19</v>
      </c>
      <c r="F56" s="35" t="n">
        <f aca="false">G56*1.05</f>
        <v>10.8255</v>
      </c>
      <c r="G56" s="80" t="n">
        <v>10.31</v>
      </c>
    </row>
    <row r="57" s="18" customFormat="true" ht="21" hidden="false" customHeight="true" outlineLevel="0" collapsed="false">
      <c r="A57" s="59" t="s">
        <v>112</v>
      </c>
      <c r="B57" s="31" t="s">
        <v>109</v>
      </c>
      <c r="C57" s="98" t="s">
        <v>17</v>
      </c>
      <c r="D57" s="33" t="s">
        <v>53</v>
      </c>
      <c r="E57" s="114" t="s">
        <v>19</v>
      </c>
      <c r="F57" s="35" t="n">
        <f aca="false">G57*1.05</f>
        <v>25.074</v>
      </c>
      <c r="G57" s="115" t="n">
        <v>23.88</v>
      </c>
    </row>
    <row r="58" s="18" customFormat="true" ht="21" hidden="false" customHeight="true" outlineLevel="0" collapsed="false">
      <c r="A58" s="59" t="s">
        <v>113</v>
      </c>
      <c r="B58" s="31" t="s">
        <v>109</v>
      </c>
      <c r="C58" s="98" t="s">
        <v>17</v>
      </c>
      <c r="D58" s="33" t="s">
        <v>53</v>
      </c>
      <c r="E58" s="33" t="s">
        <v>19</v>
      </c>
      <c r="F58" s="35" t="n">
        <f aca="false">G58*1.05</f>
        <v>22.8585</v>
      </c>
      <c r="G58" s="80" t="n">
        <v>21.77</v>
      </c>
    </row>
    <row r="59" s="18" customFormat="true" ht="21" hidden="false" customHeight="true" outlineLevel="0" collapsed="false">
      <c r="A59" s="103" t="s">
        <v>114</v>
      </c>
      <c r="B59" s="31" t="s">
        <v>109</v>
      </c>
      <c r="C59" s="98" t="s">
        <v>17</v>
      </c>
      <c r="D59" s="33" t="s">
        <v>115</v>
      </c>
      <c r="E59" s="33" t="s">
        <v>19</v>
      </c>
      <c r="F59" s="35" t="n">
        <f aca="false">G59*1.05</f>
        <v>4.2</v>
      </c>
      <c r="G59" s="56" t="n">
        <v>4</v>
      </c>
    </row>
    <row r="60" s="18" customFormat="true" ht="21" hidden="false" customHeight="true" outlineLevel="0" collapsed="false">
      <c r="A60" s="37" t="s">
        <v>116</v>
      </c>
      <c r="B60" s="38" t="s">
        <v>109</v>
      </c>
      <c r="C60" s="116" t="s">
        <v>17</v>
      </c>
      <c r="D60" s="117" t="s">
        <v>50</v>
      </c>
      <c r="E60" s="117" t="s">
        <v>19</v>
      </c>
      <c r="F60" s="109" t="n">
        <f aca="false">G60*1.05</f>
        <v>34.125</v>
      </c>
      <c r="G60" s="118" t="n">
        <v>32.5</v>
      </c>
    </row>
    <row r="61" s="18" customFormat="true" ht="21" hidden="false" customHeight="true" outlineLevel="0" collapsed="false">
      <c r="A61" s="119" t="s">
        <v>117</v>
      </c>
      <c r="B61" s="60" t="s">
        <v>118</v>
      </c>
      <c r="C61" s="120" t="s">
        <v>17</v>
      </c>
      <c r="D61" s="83" t="s">
        <v>88</v>
      </c>
      <c r="E61" s="61" t="s">
        <v>19</v>
      </c>
      <c r="F61" s="84" t="n">
        <f aca="false">G61*1.05</f>
        <v>3.8115</v>
      </c>
      <c r="G61" s="85" t="n">
        <v>3.63</v>
      </c>
    </row>
    <row r="62" s="18" customFormat="true" ht="21" hidden="false" customHeight="true" outlineLevel="0" collapsed="false">
      <c r="A62" s="30" t="s">
        <v>119</v>
      </c>
      <c r="B62" s="31" t="s">
        <v>118</v>
      </c>
      <c r="C62" s="32" t="s">
        <v>17</v>
      </c>
      <c r="D62" s="33" t="s">
        <v>120</v>
      </c>
      <c r="E62" s="34" t="s">
        <v>19</v>
      </c>
      <c r="F62" s="35" t="n">
        <f aca="false">G62*1.05</f>
        <v>6.9405</v>
      </c>
      <c r="G62" s="80" t="n">
        <v>6.61</v>
      </c>
    </row>
    <row r="63" s="18" customFormat="true" ht="21" hidden="false" customHeight="true" outlineLevel="0" collapsed="false">
      <c r="A63" s="30" t="s">
        <v>121</v>
      </c>
      <c r="B63" s="31" t="s">
        <v>118</v>
      </c>
      <c r="C63" s="32" t="s">
        <v>17</v>
      </c>
      <c r="D63" s="33" t="s">
        <v>90</v>
      </c>
      <c r="E63" s="34" t="s">
        <v>19</v>
      </c>
      <c r="F63" s="35" t="n">
        <f aca="false">G63*1.05</f>
        <v>12.621</v>
      </c>
      <c r="G63" s="80" t="n">
        <v>12.02</v>
      </c>
    </row>
    <row r="64" s="18" customFormat="true" ht="21" hidden="false" customHeight="true" outlineLevel="0" collapsed="false">
      <c r="A64" s="103" t="s">
        <v>122</v>
      </c>
      <c r="B64" s="90" t="s">
        <v>118</v>
      </c>
      <c r="C64" s="121" t="s">
        <v>17</v>
      </c>
      <c r="D64" s="91" t="s">
        <v>74</v>
      </c>
      <c r="E64" s="92" t="s">
        <v>19</v>
      </c>
      <c r="F64" s="93" t="n">
        <f aca="false">G64*1.05</f>
        <v>30.03</v>
      </c>
      <c r="G64" s="94" t="n">
        <v>28.6</v>
      </c>
    </row>
    <row r="65" s="18" customFormat="true" ht="21" hidden="false" customHeight="true" outlineLevel="0" collapsed="false">
      <c r="A65" s="122" t="s">
        <v>123</v>
      </c>
      <c r="B65" s="123" t="s">
        <v>118</v>
      </c>
      <c r="C65" s="124" t="s">
        <v>17</v>
      </c>
      <c r="D65" s="125" t="s">
        <v>124</v>
      </c>
      <c r="E65" s="126" t="s">
        <v>19</v>
      </c>
      <c r="F65" s="127" t="n">
        <f aca="false">G65*1.05</f>
        <v>3.717</v>
      </c>
      <c r="G65" s="128" t="n">
        <v>3.54</v>
      </c>
    </row>
    <row r="66" s="18" customFormat="true" ht="21" hidden="false" customHeight="true" outlineLevel="0" collapsed="false">
      <c r="A66" s="129" t="s">
        <v>125</v>
      </c>
      <c r="B66" s="52" t="s">
        <v>118</v>
      </c>
      <c r="C66" s="53" t="s">
        <v>17</v>
      </c>
      <c r="D66" s="54" t="s">
        <v>98</v>
      </c>
      <c r="E66" s="54" t="s">
        <v>19</v>
      </c>
      <c r="F66" s="56" t="n">
        <f aca="false">G66*1.05</f>
        <v>6.594</v>
      </c>
      <c r="G66" s="56" t="n">
        <v>6.28</v>
      </c>
    </row>
    <row r="67" s="18" customFormat="true" ht="21" hidden="false" customHeight="true" outlineLevel="0" collapsed="false">
      <c r="A67" s="129" t="s">
        <v>126</v>
      </c>
      <c r="B67" s="130" t="s">
        <v>118</v>
      </c>
      <c r="C67" s="53" t="s">
        <v>17</v>
      </c>
      <c r="D67" s="131" t="s">
        <v>90</v>
      </c>
      <c r="E67" s="132" t="s">
        <v>19</v>
      </c>
      <c r="F67" s="133" t="n">
        <f aca="false">G67*1.05</f>
        <v>12.3165</v>
      </c>
      <c r="G67" s="134" t="n">
        <v>11.73</v>
      </c>
    </row>
    <row r="68" s="18" customFormat="true" ht="21" hidden="false" customHeight="true" outlineLevel="0" collapsed="false">
      <c r="A68" s="135" t="s">
        <v>127</v>
      </c>
      <c r="B68" s="136" t="s">
        <v>118</v>
      </c>
      <c r="C68" s="137" t="s">
        <v>17</v>
      </c>
      <c r="D68" s="138" t="s">
        <v>74</v>
      </c>
      <c r="E68" s="138" t="s">
        <v>19</v>
      </c>
      <c r="F68" s="139" t="n">
        <f aca="false">G68*1.05</f>
        <v>28.0245</v>
      </c>
      <c r="G68" s="139" t="n">
        <v>26.69</v>
      </c>
    </row>
    <row r="69" s="18" customFormat="true" ht="21" hidden="false" customHeight="true" outlineLevel="0" collapsed="false">
      <c r="A69" s="107" t="s">
        <v>128</v>
      </c>
      <c r="B69" s="140" t="s">
        <v>118</v>
      </c>
      <c r="C69" s="141" t="s">
        <v>106</v>
      </c>
      <c r="D69" s="142"/>
      <c r="E69" s="142" t="s">
        <v>19</v>
      </c>
      <c r="F69" s="143" t="n">
        <f aca="false">G69*1.05</f>
        <v>104.622</v>
      </c>
      <c r="G69" s="144" t="n">
        <v>99.64</v>
      </c>
    </row>
    <row r="70" s="18" customFormat="true" ht="21" hidden="false" customHeight="true" outlineLevel="0" collapsed="false">
      <c r="A70" s="119" t="s">
        <v>129</v>
      </c>
      <c r="B70" s="60" t="s">
        <v>118</v>
      </c>
      <c r="C70" s="120" t="s">
        <v>17</v>
      </c>
      <c r="D70" s="83" t="s">
        <v>120</v>
      </c>
      <c r="E70" s="61" t="s">
        <v>19</v>
      </c>
      <c r="F70" s="84" t="n">
        <f aca="false">G70*1.05</f>
        <v>4.809</v>
      </c>
      <c r="G70" s="84" t="n">
        <v>4.58</v>
      </c>
    </row>
    <row r="71" s="18" customFormat="true" ht="21" hidden="false" customHeight="true" outlineLevel="0" collapsed="false">
      <c r="A71" s="30" t="s">
        <v>99</v>
      </c>
      <c r="B71" s="31" t="s">
        <v>118</v>
      </c>
      <c r="C71" s="98" t="s">
        <v>17</v>
      </c>
      <c r="D71" s="33" t="s">
        <v>130</v>
      </c>
      <c r="E71" s="34" t="s">
        <v>19</v>
      </c>
      <c r="F71" s="35" t="n">
        <f aca="false">G71*1.05</f>
        <v>8.4525</v>
      </c>
      <c r="G71" s="35" t="n">
        <v>8.05</v>
      </c>
    </row>
    <row r="72" s="18" customFormat="true" ht="21" hidden="false" customHeight="true" outlineLevel="0" collapsed="false">
      <c r="A72" s="110" t="s">
        <v>100</v>
      </c>
      <c r="B72" s="86" t="s">
        <v>118</v>
      </c>
      <c r="C72" s="145" t="s">
        <v>17</v>
      </c>
      <c r="D72" s="146" t="s">
        <v>131</v>
      </c>
      <c r="E72" s="112" t="s">
        <v>19</v>
      </c>
      <c r="F72" s="113" t="n">
        <f aca="false">G72*1.05</f>
        <v>15.309</v>
      </c>
      <c r="G72" s="147" t="n">
        <v>14.58</v>
      </c>
    </row>
    <row r="73" s="18" customFormat="true" ht="21" hidden="false" customHeight="true" outlineLevel="0" collapsed="false">
      <c r="A73" s="37" t="s">
        <v>102</v>
      </c>
      <c r="B73" s="38" t="s">
        <v>118</v>
      </c>
      <c r="C73" s="108" t="s">
        <v>17</v>
      </c>
      <c r="D73" s="148" t="s">
        <v>132</v>
      </c>
      <c r="E73" s="41" t="s">
        <v>19</v>
      </c>
      <c r="F73" s="65" t="n">
        <f aca="false">G73*1.05</f>
        <v>36.6135</v>
      </c>
      <c r="G73" s="65" t="n">
        <v>34.87</v>
      </c>
    </row>
    <row r="74" s="18" customFormat="true" ht="21" hidden="false" customHeight="true" outlineLevel="0" collapsed="false">
      <c r="A74" s="149" t="s">
        <v>103</v>
      </c>
      <c r="B74" s="150" t="s">
        <v>118</v>
      </c>
      <c r="C74" s="151" t="s">
        <v>17</v>
      </c>
      <c r="D74" s="152" t="s">
        <v>133</v>
      </c>
      <c r="E74" s="153" t="s">
        <v>19</v>
      </c>
      <c r="F74" s="154" t="n">
        <f aca="false">G74*1.05</f>
        <v>301.455</v>
      </c>
      <c r="G74" s="155" t="n">
        <v>287.1</v>
      </c>
    </row>
    <row r="75" s="18" customFormat="true" ht="21" hidden="false" customHeight="true" outlineLevel="0" collapsed="false">
      <c r="A75" s="119" t="s">
        <v>134</v>
      </c>
      <c r="B75" s="60" t="s">
        <v>118</v>
      </c>
      <c r="C75" s="120" t="s">
        <v>17</v>
      </c>
      <c r="D75" s="83" t="s">
        <v>135</v>
      </c>
      <c r="E75" s="61" t="s">
        <v>136</v>
      </c>
      <c r="F75" s="84" t="n">
        <f aca="false">G75*1.05</f>
        <v>15.792</v>
      </c>
      <c r="G75" s="85" t="n">
        <v>15.04</v>
      </c>
    </row>
    <row r="76" s="18" customFormat="true" ht="21" hidden="false" customHeight="true" outlineLevel="0" collapsed="false">
      <c r="A76" s="30" t="s">
        <v>137</v>
      </c>
      <c r="B76" s="31" t="s">
        <v>118</v>
      </c>
      <c r="C76" s="32" t="s">
        <v>17</v>
      </c>
      <c r="D76" s="33" t="s">
        <v>135</v>
      </c>
      <c r="E76" s="34" t="s">
        <v>136</v>
      </c>
      <c r="F76" s="35" t="n">
        <f aca="false">G76*1.05</f>
        <v>16.905</v>
      </c>
      <c r="G76" s="80" t="n">
        <v>16.1</v>
      </c>
    </row>
    <row r="77" s="18" customFormat="true" ht="21" hidden="false" customHeight="true" outlineLevel="0" collapsed="false">
      <c r="A77" s="30" t="s">
        <v>138</v>
      </c>
      <c r="B77" s="31" t="s">
        <v>118</v>
      </c>
      <c r="C77" s="32" t="s">
        <v>17</v>
      </c>
      <c r="D77" s="91" t="s">
        <v>48</v>
      </c>
      <c r="E77" s="34" t="s">
        <v>136</v>
      </c>
      <c r="F77" s="93" t="n">
        <f aca="false">G77*1.05</f>
        <v>10.0905</v>
      </c>
      <c r="G77" s="94" t="n">
        <v>9.61</v>
      </c>
    </row>
    <row r="78" s="18" customFormat="true" ht="21" hidden="false" customHeight="true" outlineLevel="0" collapsed="false">
      <c r="A78" s="30" t="s">
        <v>139</v>
      </c>
      <c r="B78" s="31" t="s">
        <v>118</v>
      </c>
      <c r="C78" s="32" t="s">
        <v>17</v>
      </c>
      <c r="D78" s="91" t="s">
        <v>48</v>
      </c>
      <c r="E78" s="34" t="s">
        <v>136</v>
      </c>
      <c r="F78" s="93" t="n">
        <f aca="false">G78*1.05</f>
        <v>10.836</v>
      </c>
      <c r="G78" s="94" t="n">
        <v>10.32</v>
      </c>
    </row>
    <row r="79" s="18" customFormat="true" ht="21" hidden="false" customHeight="true" outlineLevel="0" collapsed="false">
      <c r="A79" s="37" t="s">
        <v>140</v>
      </c>
      <c r="B79" s="38" t="s">
        <v>118</v>
      </c>
      <c r="C79" s="38" t="s">
        <v>17</v>
      </c>
      <c r="D79" s="40" t="s">
        <v>141</v>
      </c>
      <c r="E79" s="40" t="s">
        <v>136</v>
      </c>
      <c r="F79" s="65" t="n">
        <f aca="false">G79*1.05</f>
        <v>17.115</v>
      </c>
      <c r="G79" s="65" t="n">
        <v>16.3</v>
      </c>
    </row>
    <row r="80" s="18" customFormat="true" ht="21" hidden="false" customHeight="true" outlineLevel="0" collapsed="false">
      <c r="A80" s="95" t="s">
        <v>142</v>
      </c>
      <c r="B80" s="24" t="s">
        <v>118</v>
      </c>
      <c r="C80" s="25" t="s">
        <v>17</v>
      </c>
      <c r="D80" s="26" t="s">
        <v>90</v>
      </c>
      <c r="E80" s="27" t="s">
        <v>19</v>
      </c>
      <c r="F80" s="28" t="n">
        <f aca="false">G80*1.05</f>
        <v>8.7045</v>
      </c>
      <c r="G80" s="79" t="n">
        <v>8.29</v>
      </c>
    </row>
    <row r="81" s="18" customFormat="true" ht="21" hidden="false" customHeight="true" outlineLevel="0" collapsed="false">
      <c r="A81" s="30" t="s">
        <v>143</v>
      </c>
      <c r="B81" s="31" t="s">
        <v>118</v>
      </c>
      <c r="C81" s="32" t="s">
        <v>17</v>
      </c>
      <c r="D81" s="33" t="s">
        <v>131</v>
      </c>
      <c r="E81" s="34" t="s">
        <v>19</v>
      </c>
      <c r="F81" s="35" t="n">
        <f aca="false">G81*1.05</f>
        <v>16.2015</v>
      </c>
      <c r="G81" s="80" t="n">
        <v>15.43</v>
      </c>
    </row>
    <row r="82" s="18" customFormat="true" ht="21" hidden="false" customHeight="true" outlineLevel="0" collapsed="false">
      <c r="A82" s="37" t="s">
        <v>144</v>
      </c>
      <c r="B82" s="38" t="s">
        <v>118</v>
      </c>
      <c r="C82" s="39" t="s">
        <v>17</v>
      </c>
      <c r="D82" s="91" t="s">
        <v>145</v>
      </c>
      <c r="E82" s="92" t="s">
        <v>19</v>
      </c>
      <c r="F82" s="93" t="n">
        <f aca="false">G82*1.05</f>
        <v>31.6155</v>
      </c>
      <c r="G82" s="94" t="n">
        <v>30.11</v>
      </c>
    </row>
    <row r="83" s="18" customFormat="true" ht="21" hidden="false" customHeight="true" outlineLevel="0" collapsed="false">
      <c r="A83" s="67" t="s">
        <v>142</v>
      </c>
      <c r="B83" s="24" t="s">
        <v>146</v>
      </c>
      <c r="C83" s="25" t="s">
        <v>17</v>
      </c>
      <c r="D83" s="26" t="s">
        <v>131</v>
      </c>
      <c r="E83" s="27" t="s">
        <v>19</v>
      </c>
      <c r="F83" s="28" t="n">
        <f aca="false">G83*1.05</f>
        <v>8.484</v>
      </c>
      <c r="G83" s="79" t="n">
        <v>8.08</v>
      </c>
    </row>
    <row r="84" s="18" customFormat="true" ht="21" hidden="false" customHeight="true" outlineLevel="0" collapsed="false">
      <c r="A84" s="37" t="s">
        <v>143</v>
      </c>
      <c r="B84" s="156" t="s">
        <v>146</v>
      </c>
      <c r="C84" s="116" t="s">
        <v>17</v>
      </c>
      <c r="D84" s="117" t="s">
        <v>145</v>
      </c>
      <c r="E84" s="41" t="s">
        <v>19</v>
      </c>
      <c r="F84" s="65" t="n">
        <f aca="false">G84*1.05</f>
        <v>15.75</v>
      </c>
      <c r="G84" s="118" t="n">
        <v>15</v>
      </c>
    </row>
    <row r="85" s="18" customFormat="true" ht="21" hidden="false" customHeight="true" outlineLevel="0" collapsed="false">
      <c r="A85" s="157" t="s">
        <v>147</v>
      </c>
      <c r="B85" s="157"/>
      <c r="C85" s="157"/>
      <c r="D85" s="157"/>
      <c r="E85" s="157"/>
      <c r="F85" s="157"/>
      <c r="G85" s="157"/>
    </row>
    <row r="86" s="18" customFormat="true" ht="21" hidden="false" customHeight="true" outlineLevel="0" collapsed="false">
      <c r="A86" s="158" t="s">
        <v>148</v>
      </c>
      <c r="B86" s="31" t="s">
        <v>149</v>
      </c>
      <c r="C86" s="31" t="s">
        <v>17</v>
      </c>
      <c r="D86" s="33" t="s">
        <v>150</v>
      </c>
      <c r="E86" s="33" t="s">
        <v>19</v>
      </c>
      <c r="F86" s="35" t="n">
        <f aca="false">G86*1.05</f>
        <v>0.945</v>
      </c>
      <c r="G86" s="35" t="n">
        <v>0.9</v>
      </c>
    </row>
    <row r="87" s="18" customFormat="true" ht="21" hidden="false" customHeight="true" outlineLevel="0" collapsed="false">
      <c r="A87" s="158" t="s">
        <v>151</v>
      </c>
      <c r="B87" s="31" t="s">
        <v>149</v>
      </c>
      <c r="C87" s="31" t="s">
        <v>17</v>
      </c>
      <c r="D87" s="33" t="s">
        <v>152</v>
      </c>
      <c r="E87" s="33" t="s">
        <v>19</v>
      </c>
      <c r="F87" s="35" t="n">
        <f aca="false">G87*1.05</f>
        <v>1.0185</v>
      </c>
      <c r="G87" s="35" t="n">
        <v>0.97</v>
      </c>
    </row>
    <row r="88" s="18" customFormat="true" ht="21" hidden="false" customHeight="true" outlineLevel="0" collapsed="false">
      <c r="A88" s="158" t="s">
        <v>153</v>
      </c>
      <c r="B88" s="31" t="s">
        <v>149</v>
      </c>
      <c r="C88" s="31" t="s">
        <v>17</v>
      </c>
      <c r="D88" s="33" t="s">
        <v>88</v>
      </c>
      <c r="E88" s="33" t="s">
        <v>19</v>
      </c>
      <c r="F88" s="35" t="n">
        <f aca="false">G88*1.05</f>
        <v>1.617</v>
      </c>
      <c r="G88" s="35" t="n">
        <v>1.54</v>
      </c>
    </row>
    <row r="89" s="18" customFormat="true" ht="21" hidden="false" customHeight="true" outlineLevel="0" collapsed="false">
      <c r="A89" s="159" t="s">
        <v>154</v>
      </c>
      <c r="B89" s="38" t="s">
        <v>149</v>
      </c>
      <c r="C89" s="38" t="s">
        <v>17</v>
      </c>
      <c r="D89" s="40" t="s">
        <v>110</v>
      </c>
      <c r="E89" s="40" t="s">
        <v>19</v>
      </c>
      <c r="F89" s="65" t="n">
        <f aca="false">G89*1.05</f>
        <v>2.1945</v>
      </c>
      <c r="G89" s="65" t="n">
        <v>2.09</v>
      </c>
    </row>
    <row r="90" s="18" customFormat="true" ht="21" hidden="false" customHeight="true" outlineLevel="0" collapsed="false">
      <c r="A90" s="67" t="s">
        <v>155</v>
      </c>
      <c r="B90" s="69" t="s">
        <v>149</v>
      </c>
      <c r="C90" s="24" t="s">
        <v>17</v>
      </c>
      <c r="D90" s="26" t="s">
        <v>156</v>
      </c>
      <c r="E90" s="71" t="s">
        <v>19</v>
      </c>
      <c r="F90" s="28" t="n">
        <f aca="false">G90*1.05</f>
        <v>1.3755</v>
      </c>
      <c r="G90" s="28" t="n">
        <v>1.31</v>
      </c>
    </row>
    <row r="91" s="18" customFormat="true" ht="21" hidden="false" customHeight="true" outlineLevel="0" collapsed="false">
      <c r="A91" s="59" t="s">
        <v>157</v>
      </c>
      <c r="B91" s="90" t="s">
        <v>149</v>
      </c>
      <c r="C91" s="31" t="s">
        <v>17</v>
      </c>
      <c r="D91" s="87" t="s">
        <v>156</v>
      </c>
      <c r="E91" s="91" t="s">
        <v>19</v>
      </c>
      <c r="F91" s="35" t="n">
        <f aca="false">G91*1.05</f>
        <v>1.3755</v>
      </c>
      <c r="G91" s="113" t="n">
        <v>1.31</v>
      </c>
    </row>
    <row r="92" s="18" customFormat="true" ht="21" hidden="false" customHeight="true" outlineLevel="0" collapsed="false">
      <c r="A92" s="158" t="s">
        <v>158</v>
      </c>
      <c r="B92" s="90" t="s">
        <v>149</v>
      </c>
      <c r="C92" s="31" t="s">
        <v>17</v>
      </c>
      <c r="D92" s="33" t="s">
        <v>150</v>
      </c>
      <c r="E92" s="91" t="s">
        <v>19</v>
      </c>
      <c r="F92" s="35" t="n">
        <f aca="false">G92*1.05</f>
        <v>0.9975</v>
      </c>
      <c r="G92" s="35" t="n">
        <v>0.95</v>
      </c>
    </row>
    <row r="93" s="18" customFormat="true" ht="21" hidden="false" customHeight="true" outlineLevel="0" collapsed="false">
      <c r="A93" s="158" t="s">
        <v>159</v>
      </c>
      <c r="B93" s="90" t="s">
        <v>149</v>
      </c>
      <c r="C93" s="31" t="s">
        <v>17</v>
      </c>
      <c r="D93" s="87" t="s">
        <v>152</v>
      </c>
      <c r="E93" s="91" t="s">
        <v>19</v>
      </c>
      <c r="F93" s="35" t="n">
        <f aca="false">G93*1.05</f>
        <v>1.0815</v>
      </c>
      <c r="G93" s="113" t="n">
        <v>1.03</v>
      </c>
    </row>
    <row r="94" s="18" customFormat="true" ht="21" hidden="false" customHeight="true" outlineLevel="0" collapsed="false">
      <c r="A94" s="158" t="s">
        <v>160</v>
      </c>
      <c r="B94" s="90" t="s">
        <v>149</v>
      </c>
      <c r="C94" s="31" t="s">
        <v>17</v>
      </c>
      <c r="D94" s="33" t="s">
        <v>88</v>
      </c>
      <c r="E94" s="91" t="s">
        <v>19</v>
      </c>
      <c r="F94" s="35" t="n">
        <f aca="false">G94*1.05</f>
        <v>1.6695</v>
      </c>
      <c r="G94" s="35" t="n">
        <v>1.59</v>
      </c>
    </row>
    <row r="95" s="18" customFormat="true" ht="21" hidden="false" customHeight="true" outlineLevel="0" collapsed="false">
      <c r="A95" s="159" t="s">
        <v>161</v>
      </c>
      <c r="B95" s="38" t="s">
        <v>149</v>
      </c>
      <c r="C95" s="38" t="s">
        <v>17</v>
      </c>
      <c r="D95" s="117" t="s">
        <v>110</v>
      </c>
      <c r="E95" s="40" t="s">
        <v>19</v>
      </c>
      <c r="F95" s="65" t="n">
        <f aca="false">G95*1.05</f>
        <v>2.247</v>
      </c>
      <c r="G95" s="109" t="n">
        <v>2.14</v>
      </c>
    </row>
    <row r="96" s="18" customFormat="true" ht="21" hidden="false" customHeight="true" outlineLevel="0" collapsed="false">
      <c r="A96" s="160" t="s">
        <v>162</v>
      </c>
      <c r="B96" s="25" t="s">
        <v>163</v>
      </c>
      <c r="C96" s="24" t="s">
        <v>17</v>
      </c>
      <c r="D96" s="26" t="s">
        <v>86</v>
      </c>
      <c r="E96" s="161" t="s">
        <v>19</v>
      </c>
      <c r="F96" s="97" t="n">
        <f aca="false">G96*1.05</f>
        <v>4.1475</v>
      </c>
      <c r="G96" s="28" t="n">
        <v>3.95</v>
      </c>
    </row>
    <row r="97" s="18" customFormat="true" ht="21" hidden="false" customHeight="true" outlineLevel="0" collapsed="false">
      <c r="A97" s="59" t="s">
        <v>164</v>
      </c>
      <c r="B97" s="32" t="s">
        <v>163</v>
      </c>
      <c r="C97" s="31" t="s">
        <v>17</v>
      </c>
      <c r="D97" s="33" t="s">
        <v>165</v>
      </c>
      <c r="E97" s="162" t="s">
        <v>19</v>
      </c>
      <c r="F97" s="35" t="n">
        <v>2.04</v>
      </c>
      <c r="G97" s="84" t="n">
        <v>1.6</v>
      </c>
    </row>
    <row r="98" s="18" customFormat="true" ht="21" hidden="false" customHeight="true" outlineLevel="0" collapsed="false">
      <c r="A98" s="82" t="s">
        <v>166</v>
      </c>
      <c r="B98" s="120" t="s">
        <v>163</v>
      </c>
      <c r="C98" s="60" t="s">
        <v>17</v>
      </c>
      <c r="D98" s="83" t="s">
        <v>167</v>
      </c>
      <c r="E98" s="163" t="s">
        <v>19</v>
      </c>
      <c r="F98" s="84" t="n">
        <v>2.45</v>
      </c>
      <c r="G98" s="84" t="n">
        <v>1.9</v>
      </c>
    </row>
    <row r="99" s="18" customFormat="true" ht="21" hidden="false" customHeight="true" outlineLevel="0" collapsed="false">
      <c r="A99" s="82" t="s">
        <v>168</v>
      </c>
      <c r="B99" s="32" t="s">
        <v>163</v>
      </c>
      <c r="C99" s="60" t="s">
        <v>17</v>
      </c>
      <c r="D99" s="83" t="s">
        <v>169</v>
      </c>
      <c r="E99" s="163" t="s">
        <v>19</v>
      </c>
      <c r="F99" s="84" t="n">
        <v>2.3</v>
      </c>
      <c r="G99" s="84" t="n">
        <v>2.6</v>
      </c>
    </row>
    <row r="100" s="18" customFormat="true" ht="21" hidden="false" customHeight="true" outlineLevel="0" collapsed="false">
      <c r="A100" s="164" t="s">
        <v>170</v>
      </c>
      <c r="B100" s="39" t="s">
        <v>163</v>
      </c>
      <c r="C100" s="156" t="s">
        <v>17</v>
      </c>
      <c r="D100" s="117" t="s">
        <v>171</v>
      </c>
      <c r="E100" s="165" t="s">
        <v>19</v>
      </c>
      <c r="F100" s="109" t="n">
        <v>4.37</v>
      </c>
      <c r="G100" s="65" t="n">
        <v>3.42</v>
      </c>
    </row>
    <row r="101" s="18" customFormat="true" ht="21" hidden="false" customHeight="true" outlineLevel="0" collapsed="false">
      <c r="A101" s="82" t="s">
        <v>172</v>
      </c>
      <c r="B101" s="60" t="s">
        <v>173</v>
      </c>
      <c r="C101" s="60" t="s">
        <v>17</v>
      </c>
      <c r="D101" s="166"/>
      <c r="E101" s="112" t="s">
        <v>19</v>
      </c>
      <c r="F101" s="97" t="n">
        <f aca="false">G101*1.05</f>
        <v>1.659</v>
      </c>
      <c r="G101" s="88" t="n">
        <v>1.58</v>
      </c>
    </row>
    <row r="102" s="18" customFormat="true" ht="21" hidden="false" customHeight="true" outlineLevel="0" collapsed="false">
      <c r="A102" s="82" t="s">
        <v>174</v>
      </c>
      <c r="B102" s="60" t="s">
        <v>173</v>
      </c>
      <c r="C102" s="60" t="s">
        <v>17</v>
      </c>
      <c r="D102" s="34"/>
      <c r="E102" s="167" t="s">
        <v>19</v>
      </c>
      <c r="F102" s="35" t="n">
        <v>2.1</v>
      </c>
      <c r="G102" s="80" t="s">
        <v>175</v>
      </c>
    </row>
    <row r="103" s="18" customFormat="true" ht="21" hidden="false" customHeight="true" outlineLevel="0" collapsed="false">
      <c r="A103" s="82" t="s">
        <v>176</v>
      </c>
      <c r="B103" s="60" t="s">
        <v>173</v>
      </c>
      <c r="C103" s="60" t="s">
        <v>17</v>
      </c>
      <c r="D103" s="163" t="s">
        <v>177</v>
      </c>
      <c r="E103" s="112" t="s">
        <v>19</v>
      </c>
      <c r="F103" s="113" t="n">
        <f aca="false">G103*1.05</f>
        <v>1.2705</v>
      </c>
      <c r="G103" s="85" t="n">
        <v>1.21</v>
      </c>
    </row>
    <row r="104" s="18" customFormat="true" ht="21" hidden="false" customHeight="true" outlineLevel="0" collapsed="false">
      <c r="A104" s="82" t="s">
        <v>178</v>
      </c>
      <c r="B104" s="31" t="s">
        <v>179</v>
      </c>
      <c r="C104" s="60" t="s">
        <v>17</v>
      </c>
      <c r="D104" s="163" t="s">
        <v>180</v>
      </c>
      <c r="E104" s="114" t="s">
        <v>19</v>
      </c>
      <c r="F104" s="93" t="n">
        <v>2.45</v>
      </c>
      <c r="G104" s="85" t="n">
        <v>1.42</v>
      </c>
    </row>
    <row r="105" s="18" customFormat="true" ht="21" hidden="false" customHeight="true" outlineLevel="0" collapsed="false">
      <c r="A105" s="82" t="s">
        <v>181</v>
      </c>
      <c r="B105" s="31" t="s">
        <v>179</v>
      </c>
      <c r="C105" s="60" t="s">
        <v>17</v>
      </c>
      <c r="D105" s="162"/>
      <c r="E105" s="114" t="s">
        <v>19</v>
      </c>
      <c r="F105" s="35" t="n">
        <f aca="false">G105*1.05</f>
        <v>2.1</v>
      </c>
      <c r="G105" s="88" t="n">
        <v>2</v>
      </c>
    </row>
    <row r="106" s="18" customFormat="true" ht="21" hidden="false" customHeight="true" outlineLevel="0" collapsed="false">
      <c r="A106" s="164" t="s">
        <v>182</v>
      </c>
      <c r="B106" s="156" t="s">
        <v>179</v>
      </c>
      <c r="C106" s="156" t="s">
        <v>17</v>
      </c>
      <c r="D106" s="165" t="s">
        <v>183</v>
      </c>
      <c r="E106" s="165" t="s">
        <v>19</v>
      </c>
      <c r="F106" s="109" t="n">
        <f aca="false">G106*1.05</f>
        <v>2.8665</v>
      </c>
      <c r="G106" s="81" t="n">
        <v>2.73</v>
      </c>
    </row>
    <row r="107" s="18" customFormat="true" ht="21" hidden="false" customHeight="true" outlineLevel="0" collapsed="false">
      <c r="A107" s="168" t="s">
        <v>184</v>
      </c>
      <c r="B107" s="169" t="s">
        <v>185</v>
      </c>
      <c r="C107" s="169" t="s">
        <v>17</v>
      </c>
      <c r="D107" s="170" t="s">
        <v>186</v>
      </c>
      <c r="E107" s="170" t="s">
        <v>19</v>
      </c>
      <c r="F107" s="171"/>
      <c r="G107" s="172" t="n">
        <v>1.37</v>
      </c>
    </row>
    <row r="108" s="18" customFormat="true" ht="21" hidden="false" customHeight="true" outlineLevel="0" collapsed="false">
      <c r="A108" s="173" t="s">
        <v>187</v>
      </c>
      <c r="B108" s="174" t="s">
        <v>185</v>
      </c>
      <c r="C108" s="174" t="s">
        <v>17</v>
      </c>
      <c r="D108" s="175" t="s">
        <v>169</v>
      </c>
      <c r="E108" s="175" t="s">
        <v>19</v>
      </c>
      <c r="F108" s="176"/>
      <c r="G108" s="177" t="n">
        <v>2.05</v>
      </c>
    </row>
    <row r="109" s="18" customFormat="true" ht="21" hidden="false" customHeight="true" outlineLevel="0" collapsed="false">
      <c r="A109" s="43" t="s">
        <v>188</v>
      </c>
      <c r="B109" s="43"/>
      <c r="C109" s="43"/>
      <c r="D109" s="43"/>
      <c r="E109" s="43"/>
      <c r="F109" s="43"/>
      <c r="G109" s="43"/>
    </row>
    <row r="110" s="102" customFormat="true" ht="21" hidden="false" customHeight="true" outlineLevel="0" collapsed="false">
      <c r="A110" s="178" t="s">
        <v>189</v>
      </c>
      <c r="B110" s="179" t="s">
        <v>190</v>
      </c>
      <c r="C110" s="69" t="s">
        <v>17</v>
      </c>
      <c r="D110" s="27"/>
      <c r="E110" s="26" t="s">
        <v>19</v>
      </c>
      <c r="F110" s="28" t="n">
        <f aca="false">G110*1.05</f>
        <v>1.3545</v>
      </c>
      <c r="G110" s="28" t="n">
        <v>1.29</v>
      </c>
    </row>
    <row r="111" s="18" customFormat="true" ht="21" hidden="false" customHeight="true" outlineLevel="0" collapsed="false">
      <c r="A111" s="158" t="s">
        <v>191</v>
      </c>
      <c r="B111" s="32" t="s">
        <v>190</v>
      </c>
      <c r="C111" s="31" t="s">
        <v>17</v>
      </c>
      <c r="D111" s="34"/>
      <c r="E111" s="33" t="s">
        <v>19</v>
      </c>
      <c r="F111" s="35" t="n">
        <f aca="false">G111*1.05</f>
        <v>1.365</v>
      </c>
      <c r="G111" s="35" t="n">
        <v>1.3</v>
      </c>
    </row>
    <row r="112" s="102" customFormat="true" ht="21" hidden="false" customHeight="true" outlineLevel="0" collapsed="false">
      <c r="A112" s="158" t="s">
        <v>192</v>
      </c>
      <c r="B112" s="32" t="s">
        <v>190</v>
      </c>
      <c r="C112" s="31" t="s">
        <v>17</v>
      </c>
      <c r="D112" s="34"/>
      <c r="E112" s="180" t="n">
        <v>0.1</v>
      </c>
      <c r="F112" s="35" t="n">
        <f aca="false">G112*1.05</f>
        <v>1.386</v>
      </c>
      <c r="G112" s="35" t="n">
        <v>1.32</v>
      </c>
    </row>
    <row r="113" s="102" customFormat="true" ht="21" hidden="false" customHeight="true" outlineLevel="0" collapsed="false">
      <c r="A113" s="158" t="s">
        <v>193</v>
      </c>
      <c r="B113" s="32" t="s">
        <v>190</v>
      </c>
      <c r="C113" s="31" t="s">
        <v>17</v>
      </c>
      <c r="D113" s="34"/>
      <c r="E113" s="180" t="n">
        <v>0.1</v>
      </c>
      <c r="F113" s="35" t="n">
        <f aca="false">G113*1.05</f>
        <v>2.0055</v>
      </c>
      <c r="G113" s="35" t="n">
        <v>1.91</v>
      </c>
    </row>
    <row r="114" s="18" customFormat="true" ht="21" hidden="false" customHeight="true" outlineLevel="0" collapsed="false">
      <c r="A114" s="158" t="s">
        <v>194</v>
      </c>
      <c r="B114" s="32" t="s">
        <v>190</v>
      </c>
      <c r="C114" s="31" t="s">
        <v>17</v>
      </c>
      <c r="D114" s="34"/>
      <c r="E114" s="91" t="s">
        <v>19</v>
      </c>
      <c r="F114" s="35" t="n">
        <f aca="false">G114*1.05</f>
        <v>2.94</v>
      </c>
      <c r="G114" s="35" t="n">
        <v>2.8</v>
      </c>
    </row>
    <row r="115" s="18" customFormat="true" ht="21" hidden="false" customHeight="true" outlineLevel="0" collapsed="false">
      <c r="A115" s="181" t="s">
        <v>195</v>
      </c>
      <c r="B115" s="24" t="s">
        <v>196</v>
      </c>
      <c r="C115" s="69" t="s">
        <v>17</v>
      </c>
      <c r="D115" s="70" t="s">
        <v>165</v>
      </c>
      <c r="E115" s="71" t="s">
        <v>19</v>
      </c>
      <c r="F115" s="97" t="n">
        <f aca="false">G115*1.05</f>
        <v>2.079</v>
      </c>
      <c r="G115" s="182" t="n">
        <v>1.98</v>
      </c>
    </row>
    <row r="116" s="18" customFormat="true" ht="21" hidden="false" customHeight="true" outlineLevel="0" collapsed="false">
      <c r="A116" s="158" t="s">
        <v>197</v>
      </c>
      <c r="B116" s="31" t="s">
        <v>196</v>
      </c>
      <c r="C116" s="31" t="s">
        <v>17</v>
      </c>
      <c r="D116" s="33" t="s">
        <v>180</v>
      </c>
      <c r="E116" s="33" t="s">
        <v>19</v>
      </c>
      <c r="F116" s="183" t="n">
        <f aca="false">G116*1.05</f>
        <v>1.596</v>
      </c>
      <c r="G116" s="35" t="n">
        <v>1.52</v>
      </c>
    </row>
    <row r="117" s="18" customFormat="true" ht="21" hidden="false" customHeight="true" outlineLevel="0" collapsed="false">
      <c r="A117" s="158" t="s">
        <v>198</v>
      </c>
      <c r="B117" s="32" t="s">
        <v>196</v>
      </c>
      <c r="C117" s="31" t="s">
        <v>17</v>
      </c>
      <c r="D117" s="34" t="s">
        <v>180</v>
      </c>
      <c r="E117" s="33" t="s">
        <v>19</v>
      </c>
      <c r="F117" s="183" t="n">
        <f aca="false">G117*1.05</f>
        <v>1.722</v>
      </c>
      <c r="G117" s="80" t="n">
        <v>1.64</v>
      </c>
    </row>
    <row r="118" s="18" customFormat="true" ht="21" hidden="false" customHeight="true" outlineLevel="0" collapsed="false">
      <c r="A118" s="158" t="s">
        <v>199</v>
      </c>
      <c r="B118" s="32" t="s">
        <v>196</v>
      </c>
      <c r="C118" s="31" t="s">
        <v>17</v>
      </c>
      <c r="D118" s="34" t="s">
        <v>167</v>
      </c>
      <c r="E118" s="180" t="n">
        <v>0.1</v>
      </c>
      <c r="F118" s="183" t="n">
        <f aca="false">G118*1.05</f>
        <v>1.8585</v>
      </c>
      <c r="G118" s="80" t="n">
        <v>1.77</v>
      </c>
    </row>
    <row r="119" s="18" customFormat="true" ht="21" hidden="false" customHeight="true" outlineLevel="0" collapsed="false">
      <c r="A119" s="158" t="s">
        <v>200</v>
      </c>
      <c r="B119" s="32" t="s">
        <v>196</v>
      </c>
      <c r="C119" s="31" t="s">
        <v>17</v>
      </c>
      <c r="D119" s="34" t="s">
        <v>169</v>
      </c>
      <c r="E119" s="91" t="s">
        <v>19</v>
      </c>
      <c r="F119" s="35" t="n">
        <f aca="false">G119*1.05</f>
        <v>2.73</v>
      </c>
      <c r="G119" s="80" t="n">
        <v>2.6</v>
      </c>
    </row>
    <row r="120" s="18" customFormat="true" ht="21" hidden="false" customHeight="true" outlineLevel="0" collapsed="false">
      <c r="A120" s="159" t="s">
        <v>201</v>
      </c>
      <c r="B120" s="116" t="s">
        <v>196</v>
      </c>
      <c r="C120" s="156" t="s">
        <v>17</v>
      </c>
      <c r="D120" s="184" t="s">
        <v>25</v>
      </c>
      <c r="E120" s="40" t="s">
        <v>19</v>
      </c>
      <c r="F120" s="185" t="n">
        <f aca="false">G120*1.05</f>
        <v>3.633</v>
      </c>
      <c r="G120" s="118" t="n">
        <v>3.46</v>
      </c>
    </row>
    <row r="121" s="18" customFormat="true" ht="21" hidden="false" customHeight="true" outlineLevel="0" collapsed="false">
      <c r="A121" s="178" t="s">
        <v>202</v>
      </c>
      <c r="B121" s="111" t="s">
        <v>203</v>
      </c>
      <c r="C121" s="69"/>
      <c r="D121" s="112" t="s">
        <v>180</v>
      </c>
      <c r="E121" s="83" t="s">
        <v>19</v>
      </c>
      <c r="F121" s="113" t="n">
        <f aca="false">G121*1.05</f>
        <v>1.4805</v>
      </c>
      <c r="G121" s="97" t="n">
        <v>1.41</v>
      </c>
    </row>
    <row r="122" s="18" customFormat="true" ht="21" hidden="false" customHeight="true" outlineLevel="0" collapsed="false">
      <c r="A122" s="186" t="s">
        <v>204</v>
      </c>
      <c r="B122" s="187" t="s">
        <v>203</v>
      </c>
      <c r="C122" s="31"/>
      <c r="D122" s="34" t="s">
        <v>180</v>
      </c>
      <c r="E122" s="83" t="s">
        <v>19</v>
      </c>
      <c r="F122" s="35" t="n">
        <f aca="false">G122*1.05</f>
        <v>1.4805</v>
      </c>
      <c r="G122" s="35" t="n">
        <v>1.41</v>
      </c>
    </row>
    <row r="123" s="18" customFormat="true" ht="21" hidden="false" customHeight="true" outlineLevel="0" collapsed="false">
      <c r="A123" s="178" t="s">
        <v>205</v>
      </c>
      <c r="B123" s="111" t="s">
        <v>203</v>
      </c>
      <c r="C123" s="60" t="s">
        <v>17</v>
      </c>
      <c r="D123" s="83" t="s">
        <v>186</v>
      </c>
      <c r="E123" s="83" t="s">
        <v>19</v>
      </c>
      <c r="F123" s="84" t="n">
        <f aca="false">G123*1.05</f>
        <v>1.386</v>
      </c>
      <c r="G123" s="84" t="n">
        <v>1.32</v>
      </c>
    </row>
    <row r="124" s="18" customFormat="true" ht="21" hidden="false" customHeight="true" outlineLevel="0" collapsed="false">
      <c r="A124" s="158" t="s">
        <v>206</v>
      </c>
      <c r="B124" s="98" t="s">
        <v>203</v>
      </c>
      <c r="C124" s="31" t="s">
        <v>17</v>
      </c>
      <c r="D124" s="34" t="s">
        <v>186</v>
      </c>
      <c r="E124" s="33" t="s">
        <v>19</v>
      </c>
      <c r="F124" s="35" t="n">
        <f aca="false">G124*1.05</f>
        <v>1.491</v>
      </c>
      <c r="G124" s="35" t="n">
        <v>1.42</v>
      </c>
    </row>
    <row r="125" s="18" customFormat="true" ht="21" hidden="false" customHeight="true" outlineLevel="0" collapsed="false">
      <c r="A125" s="158" t="s">
        <v>199</v>
      </c>
      <c r="B125" s="111" t="s">
        <v>203</v>
      </c>
      <c r="C125" s="31" t="s">
        <v>17</v>
      </c>
      <c r="D125" s="34" t="s">
        <v>207</v>
      </c>
      <c r="E125" s="180" t="n">
        <v>0.1</v>
      </c>
      <c r="F125" s="35" t="n">
        <f aca="false">G125*1.05</f>
        <v>1.575</v>
      </c>
      <c r="G125" s="35" t="n">
        <v>1.5</v>
      </c>
    </row>
    <row r="126" s="18" customFormat="true" ht="21" hidden="false" customHeight="true" outlineLevel="0" collapsed="false">
      <c r="A126" s="158" t="s">
        <v>200</v>
      </c>
      <c r="B126" s="98" t="s">
        <v>203</v>
      </c>
      <c r="C126" s="31" t="s">
        <v>17</v>
      </c>
      <c r="D126" s="34" t="s">
        <v>58</v>
      </c>
      <c r="E126" s="91" t="s">
        <v>19</v>
      </c>
      <c r="F126" s="35" t="n">
        <f aca="false">G126*1.05</f>
        <v>2.205</v>
      </c>
      <c r="G126" s="35" t="n">
        <v>2.1</v>
      </c>
    </row>
    <row r="127" s="18" customFormat="true" ht="21" hidden="false" customHeight="true" outlineLevel="0" collapsed="false">
      <c r="A127" s="159" t="s">
        <v>201</v>
      </c>
      <c r="B127" s="188" t="s">
        <v>203</v>
      </c>
      <c r="C127" s="156" t="s">
        <v>17</v>
      </c>
      <c r="D127" s="184" t="s">
        <v>25</v>
      </c>
      <c r="E127" s="40" t="s">
        <v>19</v>
      </c>
      <c r="F127" s="65" t="n">
        <f aca="false">G127*1.05</f>
        <v>2.8875</v>
      </c>
      <c r="G127" s="109" t="n">
        <v>2.75</v>
      </c>
    </row>
    <row r="128" s="18" customFormat="true" ht="21" hidden="false" customHeight="true" outlineLevel="0" collapsed="false">
      <c r="A128" s="186" t="s">
        <v>208</v>
      </c>
      <c r="B128" s="60" t="s">
        <v>173</v>
      </c>
      <c r="C128" s="189" t="s">
        <v>17</v>
      </c>
      <c r="D128" s="83" t="s">
        <v>165</v>
      </c>
      <c r="E128" s="71" t="s">
        <v>19</v>
      </c>
      <c r="F128" s="190" t="n">
        <f aca="false">G128*1.05</f>
        <v>1.806</v>
      </c>
      <c r="G128" s="28" t="n">
        <v>1.72</v>
      </c>
    </row>
    <row r="129" s="18" customFormat="true" ht="21" hidden="false" customHeight="true" outlineLevel="0" collapsed="false">
      <c r="A129" s="30" t="s">
        <v>209</v>
      </c>
      <c r="B129" s="31" t="s">
        <v>173</v>
      </c>
      <c r="C129" s="191" t="s">
        <v>17</v>
      </c>
      <c r="D129" s="33" t="s">
        <v>177</v>
      </c>
      <c r="E129" s="33" t="s">
        <v>19</v>
      </c>
      <c r="F129" s="192" t="n">
        <f aca="false">G129*1.05</f>
        <v>1.428</v>
      </c>
      <c r="G129" s="84" t="n">
        <v>1.36</v>
      </c>
    </row>
    <row r="130" s="18" customFormat="true" ht="21" hidden="false" customHeight="true" outlineLevel="0" collapsed="false">
      <c r="A130" s="30" t="s">
        <v>210</v>
      </c>
      <c r="B130" s="31" t="s">
        <v>173</v>
      </c>
      <c r="C130" s="191" t="s">
        <v>17</v>
      </c>
      <c r="D130" s="33"/>
      <c r="E130" s="33" t="s">
        <v>19</v>
      </c>
      <c r="F130" s="192" t="n">
        <f aca="false">G130*1.05</f>
        <v>1.4385</v>
      </c>
      <c r="G130" s="84" t="n">
        <v>1.37</v>
      </c>
    </row>
    <row r="131" s="18" customFormat="true" ht="21" hidden="false" customHeight="true" outlineLevel="0" collapsed="false">
      <c r="A131" s="30" t="s">
        <v>211</v>
      </c>
      <c r="B131" s="31" t="s">
        <v>173</v>
      </c>
      <c r="C131" s="191" t="s">
        <v>17</v>
      </c>
      <c r="D131" s="33" t="s">
        <v>180</v>
      </c>
      <c r="E131" s="33" t="s">
        <v>19</v>
      </c>
      <c r="F131" s="192" t="n">
        <f aca="false">G131*1.05</f>
        <v>1.5435</v>
      </c>
      <c r="G131" s="84" t="n">
        <v>1.47</v>
      </c>
    </row>
    <row r="132" s="18" customFormat="true" ht="21" hidden="false" customHeight="true" outlineLevel="0" collapsed="false">
      <c r="A132" s="30" t="s">
        <v>212</v>
      </c>
      <c r="B132" s="31" t="s">
        <v>173</v>
      </c>
      <c r="C132" s="191" t="s">
        <v>17</v>
      </c>
      <c r="D132" s="33" t="s">
        <v>207</v>
      </c>
      <c r="E132" s="33" t="s">
        <v>19</v>
      </c>
      <c r="F132" s="193" t="n">
        <f aca="false">G132*1.05</f>
        <v>2.289</v>
      </c>
      <c r="G132" s="35" t="n">
        <v>2.18</v>
      </c>
    </row>
    <row r="133" s="18" customFormat="true" ht="21" hidden="false" customHeight="true" outlineLevel="0" collapsed="false">
      <c r="A133" s="194" t="s">
        <v>213</v>
      </c>
      <c r="B133" s="156" t="s">
        <v>179</v>
      </c>
      <c r="C133" s="195" t="s">
        <v>17</v>
      </c>
      <c r="D133" s="117" t="s">
        <v>183</v>
      </c>
      <c r="E133" s="117" t="s">
        <v>19</v>
      </c>
      <c r="F133" s="196" t="n">
        <f aca="false">G133*1.05</f>
        <v>3.2025</v>
      </c>
      <c r="G133" s="109" t="n">
        <v>3.05</v>
      </c>
    </row>
    <row r="134" s="198" customFormat="true" ht="21" hidden="false" customHeight="true" outlineLevel="0" collapsed="false">
      <c r="A134" s="95" t="s">
        <v>214</v>
      </c>
      <c r="B134" s="69" t="s">
        <v>179</v>
      </c>
      <c r="C134" s="197" t="s">
        <v>17</v>
      </c>
      <c r="D134" s="71" t="s">
        <v>215</v>
      </c>
      <c r="E134" s="71" t="s">
        <v>216</v>
      </c>
      <c r="F134" s="182" t="n">
        <f aca="false">G134*1.05</f>
        <v>0.7035</v>
      </c>
      <c r="G134" s="97" t="n">
        <v>0.67</v>
      </c>
    </row>
    <row r="135" s="198" customFormat="true" ht="21" hidden="false" customHeight="true" outlineLevel="0" collapsed="false">
      <c r="A135" s="30" t="s">
        <v>217</v>
      </c>
      <c r="B135" s="31" t="s">
        <v>179</v>
      </c>
      <c r="C135" s="191" t="s">
        <v>17</v>
      </c>
      <c r="D135" s="33" t="s">
        <v>215</v>
      </c>
      <c r="E135" s="33" t="s">
        <v>216</v>
      </c>
      <c r="F135" s="80" t="n">
        <f aca="false">G135*1.05</f>
        <v>0.7035</v>
      </c>
      <c r="G135" s="35" t="n">
        <v>0.67</v>
      </c>
    </row>
    <row r="136" s="198" customFormat="true" ht="21" hidden="false" customHeight="true" outlineLevel="0" collapsed="false">
      <c r="A136" s="110" t="s">
        <v>218</v>
      </c>
      <c r="B136" s="86" t="s">
        <v>179</v>
      </c>
      <c r="C136" s="199" t="s">
        <v>17</v>
      </c>
      <c r="D136" s="87" t="s">
        <v>215</v>
      </c>
      <c r="E136" s="87" t="s">
        <v>216</v>
      </c>
      <c r="F136" s="88" t="n">
        <f aca="false">G136*1.05</f>
        <v>0.7035</v>
      </c>
      <c r="G136" s="113" t="n">
        <v>0.67</v>
      </c>
    </row>
    <row r="137" s="198" customFormat="true" ht="21" hidden="false" customHeight="true" outlineLevel="0" collapsed="false">
      <c r="A137" s="37" t="s">
        <v>219</v>
      </c>
      <c r="B137" s="200" t="s">
        <v>220</v>
      </c>
      <c r="C137" s="201" t="s">
        <v>17</v>
      </c>
      <c r="D137" s="40" t="s">
        <v>215</v>
      </c>
      <c r="E137" s="40" t="s">
        <v>216</v>
      </c>
      <c r="F137" s="81" t="n">
        <f aca="false">G137*1.05</f>
        <v>0.9975</v>
      </c>
      <c r="G137" s="65" t="n">
        <v>0.95</v>
      </c>
    </row>
    <row r="138" s="198" customFormat="true" ht="21" hidden="false" customHeight="true" outlineLevel="0" collapsed="false">
      <c r="A138" s="202" t="s">
        <v>221</v>
      </c>
      <c r="B138" s="86" t="s">
        <v>222</v>
      </c>
      <c r="C138" s="199" t="s">
        <v>17</v>
      </c>
      <c r="D138" s="87" t="s">
        <v>180</v>
      </c>
      <c r="E138" s="83" t="s">
        <v>19</v>
      </c>
      <c r="F138" s="85" t="n">
        <f aca="false">G138*1.05</f>
        <v>1.3965</v>
      </c>
      <c r="G138" s="113" t="n">
        <v>1.33</v>
      </c>
    </row>
    <row r="139" s="18" customFormat="true" ht="21" hidden="false" customHeight="true" outlineLevel="0" collapsed="false">
      <c r="A139" s="203" t="s">
        <v>223</v>
      </c>
      <c r="B139" s="31" t="s">
        <v>222</v>
      </c>
      <c r="C139" s="191" t="s">
        <v>17</v>
      </c>
      <c r="D139" s="33" t="s">
        <v>180</v>
      </c>
      <c r="E139" s="87" t="s">
        <v>19</v>
      </c>
      <c r="F139" s="94" t="n">
        <f aca="false">G139*1.05</f>
        <v>1.3965</v>
      </c>
      <c r="G139" s="35" t="n">
        <v>1.33</v>
      </c>
    </row>
    <row r="140" s="18" customFormat="true" ht="21" hidden="false" customHeight="true" outlineLevel="0" collapsed="false">
      <c r="A140" s="30" t="s">
        <v>209</v>
      </c>
      <c r="B140" s="86" t="s">
        <v>222</v>
      </c>
      <c r="C140" s="191" t="s">
        <v>17</v>
      </c>
      <c r="D140" s="33" t="s">
        <v>224</v>
      </c>
      <c r="E140" s="33" t="s">
        <v>19</v>
      </c>
      <c r="F140" s="94" t="n">
        <f aca="false">G140*1.05</f>
        <v>1.344</v>
      </c>
      <c r="G140" s="84" t="n">
        <v>1.28</v>
      </c>
    </row>
    <row r="141" s="18" customFormat="true" ht="21" hidden="false" customHeight="true" outlineLevel="0" collapsed="false">
      <c r="A141" s="119" t="s">
        <v>225</v>
      </c>
      <c r="B141" s="31" t="s">
        <v>222</v>
      </c>
      <c r="C141" s="189" t="s">
        <v>17</v>
      </c>
      <c r="D141" s="83" t="s">
        <v>186</v>
      </c>
      <c r="E141" s="117" t="s">
        <v>19</v>
      </c>
      <c r="F141" s="94" t="n">
        <f aca="false">G141*1.05</f>
        <v>1.344</v>
      </c>
      <c r="G141" s="84" t="n">
        <v>1.28</v>
      </c>
    </row>
    <row r="142" s="18" customFormat="true" ht="21" hidden="false" customHeight="true" outlineLevel="0" collapsed="false">
      <c r="A142" s="110" t="s">
        <v>226</v>
      </c>
      <c r="B142" s="86" t="s">
        <v>222</v>
      </c>
      <c r="C142" s="199" t="s">
        <v>17</v>
      </c>
      <c r="D142" s="87" t="s">
        <v>180</v>
      </c>
      <c r="E142" s="166" t="s">
        <v>19</v>
      </c>
      <c r="F142" s="93" t="n">
        <f aca="false">G142*1.05</f>
        <v>1.512</v>
      </c>
      <c r="G142" s="113" t="n">
        <v>1.44</v>
      </c>
    </row>
    <row r="143" s="18" customFormat="true" ht="21" hidden="false" customHeight="true" outlineLevel="0" collapsed="false">
      <c r="A143" s="43" t="s">
        <v>227</v>
      </c>
      <c r="B143" s="43"/>
      <c r="C143" s="43"/>
      <c r="D143" s="43"/>
      <c r="E143" s="43"/>
      <c r="F143" s="43"/>
      <c r="G143" s="43"/>
    </row>
    <row r="144" s="18" customFormat="true" ht="21" hidden="false" customHeight="true" outlineLevel="0" collapsed="false">
      <c r="A144" s="82" t="s">
        <v>228</v>
      </c>
      <c r="B144" s="60" t="s">
        <v>229</v>
      </c>
      <c r="C144" s="120" t="s">
        <v>17</v>
      </c>
      <c r="D144" s="26" t="s">
        <v>230</v>
      </c>
      <c r="E144" s="26" t="s">
        <v>19</v>
      </c>
      <c r="F144" s="204" t="n">
        <f aca="false">G144*1.05</f>
        <v>4.83</v>
      </c>
      <c r="G144" s="28" t="n">
        <v>4.6</v>
      </c>
    </row>
    <row r="145" s="18" customFormat="true" ht="21" hidden="false" customHeight="true" outlineLevel="0" collapsed="false">
      <c r="A145" s="59" t="s">
        <v>231</v>
      </c>
      <c r="B145" s="31" t="s">
        <v>229</v>
      </c>
      <c r="C145" s="120" t="s">
        <v>17</v>
      </c>
      <c r="D145" s="83" t="s">
        <v>230</v>
      </c>
      <c r="E145" s="33" t="s">
        <v>19</v>
      </c>
      <c r="F145" s="204" t="n">
        <f aca="false">G145*1.05</f>
        <v>4.4625</v>
      </c>
      <c r="G145" s="35" t="n">
        <v>4.25</v>
      </c>
    </row>
    <row r="146" s="18" customFormat="true" ht="21" hidden="false" customHeight="true" outlineLevel="0" collapsed="false">
      <c r="A146" s="205" t="s">
        <v>232</v>
      </c>
      <c r="B146" s="206" t="s">
        <v>229</v>
      </c>
      <c r="C146" s="207" t="s">
        <v>17</v>
      </c>
      <c r="D146" s="208" t="s">
        <v>230</v>
      </c>
      <c r="E146" s="208" t="s">
        <v>19</v>
      </c>
      <c r="F146" s="209" t="n">
        <f aca="false">G146*1.05</f>
        <v>4.4625</v>
      </c>
      <c r="G146" s="210" t="n">
        <v>4.25</v>
      </c>
    </row>
    <row r="147" s="18" customFormat="true" ht="21" hidden="false" customHeight="true" outlineLevel="0" collapsed="false">
      <c r="A147" s="82" t="s">
        <v>233</v>
      </c>
      <c r="B147" s="60" t="s">
        <v>229</v>
      </c>
      <c r="C147" s="120" t="s">
        <v>17</v>
      </c>
      <c r="D147" s="83" t="s">
        <v>86</v>
      </c>
      <c r="E147" s="33" t="s">
        <v>19</v>
      </c>
      <c r="F147" s="204" t="n">
        <f aca="false">G147*1.05</f>
        <v>4.242</v>
      </c>
      <c r="G147" s="113" t="n">
        <v>4.04</v>
      </c>
    </row>
    <row r="148" s="18" customFormat="true" ht="21" hidden="false" customHeight="true" outlineLevel="0" collapsed="false">
      <c r="A148" s="59" t="s">
        <v>234</v>
      </c>
      <c r="B148" s="60" t="s">
        <v>229</v>
      </c>
      <c r="C148" s="120" t="s">
        <v>17</v>
      </c>
      <c r="D148" s="117" t="s">
        <v>230</v>
      </c>
      <c r="E148" s="117" t="s">
        <v>19</v>
      </c>
      <c r="F148" s="211" t="e">
        <f aca="false">G148*1.05</f>
        <v>#VALUE!</v>
      </c>
      <c r="G148" s="40" t="s">
        <v>66</v>
      </c>
    </row>
    <row r="149" s="18" customFormat="true" ht="21" hidden="false" customHeight="true" outlineLevel="0" collapsed="false">
      <c r="A149" s="212" t="s">
        <v>235</v>
      </c>
      <c r="B149" s="212"/>
      <c r="C149" s="212"/>
      <c r="D149" s="212"/>
      <c r="E149" s="212"/>
      <c r="F149" s="212"/>
      <c r="G149" s="213"/>
    </row>
    <row r="150" s="18" customFormat="true" ht="21" hidden="false" customHeight="true" outlineLevel="0" collapsed="false">
      <c r="A150" s="119" t="s">
        <v>236</v>
      </c>
      <c r="B150" s="60" t="s">
        <v>237</v>
      </c>
      <c r="C150" s="120" t="s">
        <v>17</v>
      </c>
      <c r="D150" s="83" t="s">
        <v>58</v>
      </c>
      <c r="E150" s="61" t="s">
        <v>19</v>
      </c>
      <c r="F150" s="84" t="n">
        <f aca="false">G150*1.05</f>
        <v>0.4305</v>
      </c>
      <c r="G150" s="85" t="n">
        <v>0.41</v>
      </c>
    </row>
    <row r="151" s="18" customFormat="true" ht="21" hidden="false" customHeight="true" outlineLevel="0" collapsed="false">
      <c r="A151" s="119" t="s">
        <v>238</v>
      </c>
      <c r="B151" s="31" t="s">
        <v>237</v>
      </c>
      <c r="C151" s="32" t="s">
        <v>17</v>
      </c>
      <c r="D151" s="83" t="s">
        <v>58</v>
      </c>
      <c r="E151" s="61" t="s">
        <v>19</v>
      </c>
      <c r="F151" s="35" t="n">
        <f aca="false">G151*1.05</f>
        <v>0.6825</v>
      </c>
      <c r="G151" s="85" t="n">
        <v>0.65</v>
      </c>
    </row>
    <row r="152" s="18" customFormat="true" ht="21" hidden="false" customHeight="true" outlineLevel="0" collapsed="false">
      <c r="A152" s="30" t="s">
        <v>239</v>
      </c>
      <c r="B152" s="31" t="s">
        <v>237</v>
      </c>
      <c r="C152" s="32" t="s">
        <v>17</v>
      </c>
      <c r="D152" s="33" t="s">
        <v>240</v>
      </c>
      <c r="E152" s="34" t="s">
        <v>19</v>
      </c>
      <c r="F152" s="35" t="n">
        <f aca="false">G152*1.05</f>
        <v>0.693</v>
      </c>
      <c r="G152" s="80" t="n">
        <v>0.66</v>
      </c>
    </row>
    <row r="153" s="18" customFormat="true" ht="21" hidden="false" customHeight="true" outlineLevel="0" collapsed="false">
      <c r="A153" s="30" t="s">
        <v>241</v>
      </c>
      <c r="B153" s="31" t="s">
        <v>237</v>
      </c>
      <c r="C153" s="32" t="s">
        <v>17</v>
      </c>
      <c r="D153" s="33" t="s">
        <v>68</v>
      </c>
      <c r="E153" s="34" t="s">
        <v>19</v>
      </c>
      <c r="F153" s="35" t="n">
        <f aca="false">G153*1.05</f>
        <v>0.651</v>
      </c>
      <c r="G153" s="80" t="n">
        <v>0.62</v>
      </c>
    </row>
    <row r="154" s="18" customFormat="true" ht="21" hidden="false" customHeight="true" outlineLevel="0" collapsed="false">
      <c r="A154" s="51" t="s">
        <v>242</v>
      </c>
      <c r="B154" s="52" t="s">
        <v>237</v>
      </c>
      <c r="C154" s="53" t="s">
        <v>17</v>
      </c>
      <c r="D154" s="54" t="s">
        <v>240</v>
      </c>
      <c r="E154" s="55" t="s">
        <v>19</v>
      </c>
      <c r="F154" s="56" t="n">
        <f aca="false">G154*1.05</f>
        <v>1.7115</v>
      </c>
      <c r="G154" s="58" t="n">
        <v>1.63</v>
      </c>
    </row>
    <row r="155" s="18" customFormat="true" ht="21" hidden="false" customHeight="true" outlineLevel="0" collapsed="false">
      <c r="A155" s="51" t="s">
        <v>243</v>
      </c>
      <c r="B155" s="52" t="s">
        <v>237</v>
      </c>
      <c r="C155" s="53" t="s">
        <v>17</v>
      </c>
      <c r="D155" s="54" t="s">
        <v>240</v>
      </c>
      <c r="E155" s="55" t="s">
        <v>19</v>
      </c>
      <c r="F155" s="56" t="n">
        <f aca="false">G155*1.05</f>
        <v>1.701</v>
      </c>
      <c r="G155" s="58" t="n">
        <v>1.62</v>
      </c>
    </row>
    <row r="156" s="18" customFormat="true" ht="21" hidden="false" customHeight="true" outlineLevel="0" collapsed="false">
      <c r="A156" s="30" t="s">
        <v>244</v>
      </c>
      <c r="B156" s="31" t="s">
        <v>237</v>
      </c>
      <c r="C156" s="32" t="s">
        <v>17</v>
      </c>
      <c r="D156" s="33" t="s">
        <v>245</v>
      </c>
      <c r="E156" s="34" t="s">
        <v>19</v>
      </c>
      <c r="F156" s="35" t="n">
        <f aca="false">G156*1.05</f>
        <v>3.654</v>
      </c>
      <c r="G156" s="80" t="n">
        <v>3.48</v>
      </c>
    </row>
    <row r="157" s="18" customFormat="true" ht="21" hidden="false" customHeight="true" outlineLevel="0" collapsed="false">
      <c r="A157" s="30" t="s">
        <v>246</v>
      </c>
      <c r="B157" s="31" t="s">
        <v>237</v>
      </c>
      <c r="C157" s="32" t="s">
        <v>17</v>
      </c>
      <c r="D157" s="33" t="s">
        <v>245</v>
      </c>
      <c r="E157" s="34" t="s">
        <v>19</v>
      </c>
      <c r="F157" s="35" t="n">
        <f aca="false">G157*1.05</f>
        <v>5.25</v>
      </c>
      <c r="G157" s="80" t="n">
        <v>5</v>
      </c>
    </row>
    <row r="158" s="18" customFormat="true" ht="21" hidden="false" customHeight="true" outlineLevel="0" collapsed="false">
      <c r="A158" s="30" t="s">
        <v>247</v>
      </c>
      <c r="B158" s="31" t="s">
        <v>237</v>
      </c>
      <c r="C158" s="32" t="s">
        <v>17</v>
      </c>
      <c r="D158" s="33" t="s">
        <v>248</v>
      </c>
      <c r="E158" s="34" t="s">
        <v>19</v>
      </c>
      <c r="F158" s="35" t="n">
        <f aca="false">G158*1.05</f>
        <v>9.009</v>
      </c>
      <c r="G158" s="115" t="n">
        <v>8.58</v>
      </c>
    </row>
    <row r="159" s="18" customFormat="true" ht="21" hidden="false" customHeight="true" outlineLevel="0" collapsed="false">
      <c r="A159" s="30" t="s">
        <v>249</v>
      </c>
      <c r="B159" s="31" t="s">
        <v>237</v>
      </c>
      <c r="C159" s="32" t="s">
        <v>17</v>
      </c>
      <c r="D159" s="33"/>
      <c r="E159" s="34" t="s">
        <v>19</v>
      </c>
      <c r="F159" s="35" t="n">
        <f aca="false">G159*1.05</f>
        <v>22.6695</v>
      </c>
      <c r="G159" s="80" t="n">
        <v>21.59</v>
      </c>
    </row>
    <row r="160" s="18" customFormat="true" ht="21" hidden="false" customHeight="true" outlineLevel="0" collapsed="false">
      <c r="A160" s="30" t="s">
        <v>250</v>
      </c>
      <c r="B160" s="31" t="s">
        <v>237</v>
      </c>
      <c r="C160" s="32" t="s">
        <v>17</v>
      </c>
      <c r="D160" s="33" t="s">
        <v>251</v>
      </c>
      <c r="E160" s="34" t="s">
        <v>19</v>
      </c>
      <c r="F160" s="35" t="n">
        <f aca="false">G160*1.05</f>
        <v>7.854</v>
      </c>
      <c r="G160" s="80" t="n">
        <v>7.48</v>
      </c>
    </row>
    <row r="161" s="198" customFormat="true" ht="21" hidden="false" customHeight="true" outlineLevel="0" collapsed="false">
      <c r="A161" s="51" t="s">
        <v>252</v>
      </c>
      <c r="B161" s="52" t="s">
        <v>237</v>
      </c>
      <c r="C161" s="53" t="s">
        <v>17</v>
      </c>
      <c r="D161" s="54" t="s">
        <v>251</v>
      </c>
      <c r="E161" s="55" t="s">
        <v>19</v>
      </c>
      <c r="F161" s="56" t="n">
        <f aca="false">G161*1.05</f>
        <v>13.8075</v>
      </c>
      <c r="G161" s="58" t="n">
        <v>13.15</v>
      </c>
    </row>
    <row r="162" s="198" customFormat="true" ht="21" hidden="false" customHeight="true" outlineLevel="0" collapsed="false">
      <c r="A162" s="30" t="s">
        <v>253</v>
      </c>
      <c r="B162" s="31" t="s">
        <v>237</v>
      </c>
      <c r="C162" s="32" t="s">
        <v>17</v>
      </c>
      <c r="D162" s="33" t="s">
        <v>254</v>
      </c>
      <c r="E162" s="34" t="s">
        <v>19</v>
      </c>
      <c r="F162" s="35" t="n">
        <f aca="false">G162*1.05</f>
        <v>17.0625</v>
      </c>
      <c r="G162" s="80" t="n">
        <v>16.25</v>
      </c>
    </row>
    <row r="163" s="18" customFormat="true" ht="21" hidden="false" customHeight="true" outlineLevel="0" collapsed="false">
      <c r="A163" s="37" t="s">
        <v>255</v>
      </c>
      <c r="B163" s="38" t="s">
        <v>237</v>
      </c>
      <c r="C163" s="39" t="s">
        <v>17</v>
      </c>
      <c r="D163" s="40" t="s">
        <v>254</v>
      </c>
      <c r="E163" s="41" t="s">
        <v>19</v>
      </c>
      <c r="F163" s="35" t="n">
        <f aca="false">G163*1.05</f>
        <v>21.798</v>
      </c>
      <c r="G163" s="214" t="n">
        <v>20.76</v>
      </c>
    </row>
    <row r="164" s="18" customFormat="true" ht="21" hidden="false" customHeight="true" outlineLevel="0" collapsed="false">
      <c r="A164" s="215" t="s">
        <v>256</v>
      </c>
      <c r="B164" s="31" t="s">
        <v>237</v>
      </c>
      <c r="C164" s="121" t="s">
        <v>17</v>
      </c>
      <c r="D164" s="91" t="s">
        <v>50</v>
      </c>
      <c r="E164" s="34" t="s">
        <v>19</v>
      </c>
      <c r="F164" s="35" t="n">
        <f aca="false">G164*1.05</f>
        <v>2.94</v>
      </c>
      <c r="G164" s="94" t="n">
        <v>2.8</v>
      </c>
    </row>
    <row r="165" s="18" customFormat="true" ht="21" hidden="false" customHeight="true" outlineLevel="0" collapsed="false">
      <c r="A165" s="215" t="s">
        <v>257</v>
      </c>
      <c r="B165" s="31" t="s">
        <v>237</v>
      </c>
      <c r="C165" s="32" t="s">
        <v>17</v>
      </c>
      <c r="D165" s="33" t="s">
        <v>180</v>
      </c>
      <c r="E165" s="34" t="s">
        <v>19</v>
      </c>
      <c r="F165" s="35" t="n">
        <f aca="false">G165*1.05</f>
        <v>6.3</v>
      </c>
      <c r="G165" s="80" t="n">
        <v>6</v>
      </c>
    </row>
    <row r="166" s="18" customFormat="true" ht="21" hidden="false" customHeight="true" outlineLevel="0" collapsed="false">
      <c r="A166" s="216" t="s">
        <v>258</v>
      </c>
      <c r="B166" s="90" t="s">
        <v>237</v>
      </c>
      <c r="C166" s="121" t="s">
        <v>17</v>
      </c>
      <c r="D166" s="91" t="s">
        <v>180</v>
      </c>
      <c r="E166" s="92" t="s">
        <v>19</v>
      </c>
      <c r="F166" s="93" t="n">
        <f aca="false">G166*1.05</f>
        <v>11.76</v>
      </c>
      <c r="G166" s="94" t="n">
        <v>11.2</v>
      </c>
    </row>
    <row r="167" s="18" customFormat="true" ht="21" hidden="false" customHeight="true" outlineLevel="0" collapsed="false">
      <c r="A167" s="217" t="s">
        <v>246</v>
      </c>
      <c r="B167" s="218" t="s">
        <v>259</v>
      </c>
      <c r="C167" s="219" t="s">
        <v>17</v>
      </c>
      <c r="D167" s="125" t="s">
        <v>245</v>
      </c>
      <c r="E167" s="126" t="s">
        <v>19</v>
      </c>
      <c r="F167" s="127" t="n">
        <f aca="false">G167*1.05</f>
        <v>5.25</v>
      </c>
      <c r="G167" s="128" t="n">
        <v>5</v>
      </c>
    </row>
    <row r="168" s="18" customFormat="true" ht="21" hidden="false" customHeight="true" outlineLevel="0" collapsed="false">
      <c r="A168" s="220" t="s">
        <v>260</v>
      </c>
      <c r="B168" s="221" t="s">
        <v>259</v>
      </c>
      <c r="C168" s="53" t="s">
        <v>17</v>
      </c>
      <c r="D168" s="54" t="s">
        <v>261</v>
      </c>
      <c r="E168" s="55" t="s">
        <v>19</v>
      </c>
      <c r="F168" s="56" t="n">
        <f aca="false">G168*1.05</f>
        <v>4.3365</v>
      </c>
      <c r="G168" s="58" t="n">
        <v>4.13</v>
      </c>
    </row>
    <row r="169" s="18" customFormat="true" ht="21" hidden="false" customHeight="true" outlineLevel="0" collapsed="false">
      <c r="A169" s="51" t="s">
        <v>247</v>
      </c>
      <c r="B169" s="221" t="s">
        <v>259</v>
      </c>
      <c r="C169" s="53" t="s">
        <v>17</v>
      </c>
      <c r="D169" s="54" t="s">
        <v>248</v>
      </c>
      <c r="E169" s="55" t="s">
        <v>19</v>
      </c>
      <c r="F169" s="56" t="n">
        <f aca="false">G169*1.05</f>
        <v>9.009</v>
      </c>
      <c r="G169" s="58" t="n">
        <v>8.58</v>
      </c>
    </row>
    <row r="170" s="18" customFormat="true" ht="21" hidden="false" customHeight="true" outlineLevel="0" collapsed="false">
      <c r="A170" s="51" t="s">
        <v>250</v>
      </c>
      <c r="B170" s="222" t="s">
        <v>259</v>
      </c>
      <c r="C170" s="53" t="s">
        <v>17</v>
      </c>
      <c r="D170" s="54" t="s">
        <v>251</v>
      </c>
      <c r="E170" s="55" t="s">
        <v>19</v>
      </c>
      <c r="F170" s="56" t="n">
        <f aca="false">G170*1.05</f>
        <v>6.93</v>
      </c>
      <c r="G170" s="58" t="n">
        <v>6.6</v>
      </c>
    </row>
    <row r="171" s="18" customFormat="true" ht="21" hidden="false" customHeight="true" outlineLevel="0" collapsed="false">
      <c r="A171" s="223" t="s">
        <v>262</v>
      </c>
      <c r="B171" s="221" t="s">
        <v>259</v>
      </c>
      <c r="C171" s="137" t="s">
        <v>17</v>
      </c>
      <c r="D171" s="138" t="s">
        <v>263</v>
      </c>
      <c r="E171" s="224" t="s">
        <v>19</v>
      </c>
      <c r="F171" s="139" t="n">
        <f aca="false">G171*1.05</f>
        <v>13.6605</v>
      </c>
      <c r="G171" s="225" t="n">
        <v>13.01</v>
      </c>
    </row>
    <row r="172" s="18" customFormat="true" ht="21" hidden="false" customHeight="true" outlineLevel="0" collapsed="false">
      <c r="A172" s="51" t="s">
        <v>252</v>
      </c>
      <c r="B172" s="221" t="s">
        <v>259</v>
      </c>
      <c r="C172" s="53" t="s">
        <v>17</v>
      </c>
      <c r="D172" s="54" t="s">
        <v>251</v>
      </c>
      <c r="E172" s="55" t="s">
        <v>19</v>
      </c>
      <c r="F172" s="56" t="n">
        <f aca="false">G172*1.05</f>
        <v>13.23</v>
      </c>
      <c r="G172" s="58" t="n">
        <v>12.6</v>
      </c>
    </row>
    <row r="173" s="18" customFormat="true" ht="21" hidden="false" customHeight="true" outlineLevel="0" collapsed="false">
      <c r="A173" s="226" t="s">
        <v>264</v>
      </c>
      <c r="B173" s="227" t="s">
        <v>259</v>
      </c>
      <c r="C173" s="228" t="s">
        <v>17</v>
      </c>
      <c r="D173" s="229" t="s">
        <v>251</v>
      </c>
      <c r="E173" s="230" t="s">
        <v>19</v>
      </c>
      <c r="F173" s="231" t="n">
        <f aca="false">G173*1.05</f>
        <v>13.23</v>
      </c>
      <c r="G173" s="232" t="n">
        <v>12.6</v>
      </c>
    </row>
    <row r="174" s="18" customFormat="true" ht="21" hidden="false" customHeight="true" outlineLevel="0" collapsed="false">
      <c r="A174" s="233" t="s">
        <v>247</v>
      </c>
      <c r="B174" s="234" t="s">
        <v>265</v>
      </c>
      <c r="C174" s="207" t="s">
        <v>17</v>
      </c>
      <c r="D174" s="208" t="s">
        <v>248</v>
      </c>
      <c r="E174" s="235" t="s">
        <v>19</v>
      </c>
      <c r="F174" s="236" t="n">
        <f aca="false">G174*1.05</f>
        <v>7.4865</v>
      </c>
      <c r="G174" s="115" t="n">
        <v>7.13</v>
      </c>
    </row>
    <row r="175" s="18" customFormat="true" ht="21" hidden="false" customHeight="true" outlineLevel="0" collapsed="false">
      <c r="A175" s="237" t="s">
        <v>252</v>
      </c>
      <c r="B175" s="206" t="s">
        <v>265</v>
      </c>
      <c r="C175" s="238" t="s">
        <v>17</v>
      </c>
      <c r="D175" s="239" t="s">
        <v>251</v>
      </c>
      <c r="E175" s="240" t="s">
        <v>19</v>
      </c>
      <c r="F175" s="241" t="n">
        <f aca="false">G175*1.05</f>
        <v>11.529</v>
      </c>
      <c r="G175" s="242" t="n">
        <v>10.98</v>
      </c>
    </row>
    <row r="176" s="18" customFormat="true" ht="21" hidden="false" customHeight="true" outlineLevel="0" collapsed="false">
      <c r="A176" s="233" t="s">
        <v>253</v>
      </c>
      <c r="B176" s="206" t="s">
        <v>265</v>
      </c>
      <c r="C176" s="207" t="s">
        <v>17</v>
      </c>
      <c r="D176" s="208" t="s">
        <v>251</v>
      </c>
      <c r="E176" s="235" t="s">
        <v>19</v>
      </c>
      <c r="F176" s="236" t="n">
        <f aca="false">G176*1.05</f>
        <v>15.8025</v>
      </c>
      <c r="G176" s="115" t="n">
        <v>15.05</v>
      </c>
    </row>
    <row r="177" s="18" customFormat="true" ht="21" hidden="false" customHeight="true" outlineLevel="0" collapsed="false">
      <c r="A177" s="243" t="s">
        <v>255</v>
      </c>
      <c r="B177" s="234" t="s">
        <v>265</v>
      </c>
      <c r="C177" s="244" t="s">
        <v>17</v>
      </c>
      <c r="D177" s="245" t="s">
        <v>266</v>
      </c>
      <c r="E177" s="246" t="s">
        <v>19</v>
      </c>
      <c r="F177" s="236" t="n">
        <f aca="false">G177*1.05</f>
        <v>18.2175</v>
      </c>
      <c r="G177" s="247" t="n">
        <v>17.35</v>
      </c>
    </row>
    <row r="178" s="18" customFormat="true" ht="21" hidden="false" customHeight="true" outlineLevel="0" collapsed="false">
      <c r="A178" s="23" t="s">
        <v>236</v>
      </c>
      <c r="B178" s="69" t="s">
        <v>267</v>
      </c>
      <c r="C178" s="25" t="s">
        <v>17</v>
      </c>
      <c r="D178" s="26" t="s">
        <v>58</v>
      </c>
      <c r="E178" s="27" t="s">
        <v>19</v>
      </c>
      <c r="F178" s="28" t="n">
        <f aca="false">G178*1.05</f>
        <v>0.4305</v>
      </c>
      <c r="G178" s="79" t="n">
        <v>0.41</v>
      </c>
    </row>
    <row r="179" s="18" customFormat="true" ht="21" hidden="false" customHeight="true" outlineLevel="0" collapsed="false">
      <c r="A179" s="51" t="s">
        <v>242</v>
      </c>
      <c r="B179" s="31" t="s">
        <v>267</v>
      </c>
      <c r="C179" s="32" t="s">
        <v>17</v>
      </c>
      <c r="D179" s="83" t="s">
        <v>268</v>
      </c>
      <c r="E179" s="34" t="s">
        <v>19</v>
      </c>
      <c r="F179" s="35" t="n">
        <f aca="false">G179*1.05</f>
        <v>1.47</v>
      </c>
      <c r="G179" s="85" t="n">
        <v>1.4</v>
      </c>
    </row>
    <row r="180" s="18" customFormat="true" ht="21" hidden="false" customHeight="true" outlineLevel="0" collapsed="false">
      <c r="A180" s="51" t="s">
        <v>243</v>
      </c>
      <c r="B180" s="31" t="s">
        <v>267</v>
      </c>
      <c r="C180" s="32" t="s">
        <v>17</v>
      </c>
      <c r="D180" s="83" t="s">
        <v>268</v>
      </c>
      <c r="E180" s="34" t="s">
        <v>19</v>
      </c>
      <c r="F180" s="35" t="n">
        <f aca="false">G180*1.05</f>
        <v>1.701</v>
      </c>
      <c r="G180" s="85" t="n">
        <v>1.62</v>
      </c>
    </row>
    <row r="181" s="18" customFormat="true" ht="21" hidden="false" customHeight="true" outlineLevel="0" collapsed="false">
      <c r="A181" s="30" t="s">
        <v>244</v>
      </c>
      <c r="B181" s="86" t="s">
        <v>267</v>
      </c>
      <c r="C181" s="32" t="s">
        <v>17</v>
      </c>
      <c r="D181" s="33" t="s">
        <v>245</v>
      </c>
      <c r="E181" s="34" t="s">
        <v>19</v>
      </c>
      <c r="F181" s="35" t="n">
        <f aca="false">G181*1.05</f>
        <v>3.654</v>
      </c>
      <c r="G181" s="80" t="n">
        <v>3.48</v>
      </c>
    </row>
    <row r="182" s="18" customFormat="true" ht="21" hidden="false" customHeight="true" outlineLevel="0" collapsed="false">
      <c r="A182" s="30" t="s">
        <v>246</v>
      </c>
      <c r="B182" s="31" t="s">
        <v>267</v>
      </c>
      <c r="C182" s="32" t="s">
        <v>17</v>
      </c>
      <c r="D182" s="33" t="s">
        <v>245</v>
      </c>
      <c r="E182" s="34" t="s">
        <v>19</v>
      </c>
      <c r="F182" s="35" t="n">
        <f aca="false">G182*1.05</f>
        <v>5.25</v>
      </c>
      <c r="G182" s="80" t="n">
        <v>5</v>
      </c>
    </row>
    <row r="183" s="18" customFormat="true" ht="21" hidden="false" customHeight="true" outlineLevel="0" collapsed="false">
      <c r="A183" s="30" t="s">
        <v>247</v>
      </c>
      <c r="B183" s="86" t="s">
        <v>267</v>
      </c>
      <c r="C183" s="32" t="s">
        <v>17</v>
      </c>
      <c r="D183" s="33" t="s">
        <v>248</v>
      </c>
      <c r="E183" s="34" t="s">
        <v>19</v>
      </c>
      <c r="F183" s="35" t="n">
        <f aca="false">G183*1.05</f>
        <v>9.009</v>
      </c>
      <c r="G183" s="80" t="n">
        <v>8.58</v>
      </c>
    </row>
    <row r="184" s="18" customFormat="true" ht="21" hidden="false" customHeight="true" outlineLevel="0" collapsed="false">
      <c r="A184" s="30" t="s">
        <v>250</v>
      </c>
      <c r="B184" s="31" t="s">
        <v>267</v>
      </c>
      <c r="C184" s="32" t="s">
        <v>17</v>
      </c>
      <c r="D184" s="33" t="s">
        <v>251</v>
      </c>
      <c r="E184" s="34" t="s">
        <v>19</v>
      </c>
      <c r="F184" s="35" t="n">
        <f aca="false">G184*1.05</f>
        <v>6.93</v>
      </c>
      <c r="G184" s="80" t="n">
        <v>6.6</v>
      </c>
    </row>
    <row r="185" s="18" customFormat="true" ht="21" hidden="false" customHeight="true" outlineLevel="0" collapsed="false">
      <c r="A185" s="51" t="s">
        <v>252</v>
      </c>
      <c r="B185" s="86" t="s">
        <v>267</v>
      </c>
      <c r="C185" s="53" t="s">
        <v>17</v>
      </c>
      <c r="D185" s="54" t="s">
        <v>251</v>
      </c>
      <c r="E185" s="55" t="s">
        <v>19</v>
      </c>
      <c r="F185" s="56" t="n">
        <f aca="false">G185*1.05</f>
        <v>13.209</v>
      </c>
      <c r="G185" s="58" t="n">
        <v>12.58</v>
      </c>
    </row>
    <row r="186" s="18" customFormat="true" ht="21" hidden="false" customHeight="true" outlineLevel="0" collapsed="false">
      <c r="A186" s="30" t="s">
        <v>253</v>
      </c>
      <c r="B186" s="31" t="s">
        <v>267</v>
      </c>
      <c r="C186" s="32" t="s">
        <v>17</v>
      </c>
      <c r="D186" s="33" t="s">
        <v>254</v>
      </c>
      <c r="E186" s="34" t="s">
        <v>19</v>
      </c>
      <c r="F186" s="35" t="n">
        <f aca="false">G186*1.05</f>
        <v>16.17</v>
      </c>
      <c r="G186" s="80" t="n">
        <v>15.4</v>
      </c>
    </row>
    <row r="187" s="18" customFormat="true" ht="21" hidden="false" customHeight="true" outlineLevel="0" collapsed="false">
      <c r="A187" s="37" t="s">
        <v>255</v>
      </c>
      <c r="B187" s="156" t="s">
        <v>267</v>
      </c>
      <c r="C187" s="39" t="s">
        <v>17</v>
      </c>
      <c r="D187" s="40" t="s">
        <v>254</v>
      </c>
      <c r="E187" s="41" t="s">
        <v>19</v>
      </c>
      <c r="F187" s="35" t="n">
        <f aca="false">G187*1.05</f>
        <v>20.223</v>
      </c>
      <c r="G187" s="214" t="n">
        <v>19.26</v>
      </c>
    </row>
    <row r="188" s="18" customFormat="true" ht="21" hidden="false" customHeight="true" outlineLevel="0" collapsed="false">
      <c r="A188" s="43" t="s">
        <v>269</v>
      </c>
      <c r="B188" s="43"/>
      <c r="C188" s="43"/>
      <c r="D188" s="43"/>
      <c r="E188" s="43"/>
      <c r="F188" s="43"/>
      <c r="G188" s="43"/>
    </row>
    <row r="189" s="18" customFormat="true" ht="21" hidden="false" customHeight="true" outlineLevel="0" collapsed="false">
      <c r="A189" s="248" t="s">
        <v>270</v>
      </c>
      <c r="B189" s="69" t="s">
        <v>271</v>
      </c>
      <c r="C189" s="24" t="s">
        <v>17</v>
      </c>
      <c r="D189" s="26" t="s">
        <v>272</v>
      </c>
      <c r="E189" s="27" t="s">
        <v>19</v>
      </c>
      <c r="F189" s="97" t="n">
        <f aca="false">G189*1.05</f>
        <v>8.6625</v>
      </c>
      <c r="G189" s="79" t="n">
        <v>8.25</v>
      </c>
    </row>
    <row r="190" s="18" customFormat="true" ht="21" hidden="false" customHeight="true" outlineLevel="0" collapsed="false">
      <c r="A190" s="249" t="s">
        <v>273</v>
      </c>
      <c r="B190" s="31" t="s">
        <v>271</v>
      </c>
      <c r="C190" s="60" t="s">
        <v>17</v>
      </c>
      <c r="D190" s="83"/>
      <c r="E190" s="34" t="s">
        <v>19</v>
      </c>
      <c r="F190" s="35" t="n">
        <f aca="false">G190*1.05</f>
        <v>10.584</v>
      </c>
      <c r="G190" s="85" t="n">
        <v>10.08</v>
      </c>
    </row>
    <row r="191" s="18" customFormat="true" ht="21" hidden="false" customHeight="true" outlineLevel="0" collapsed="false">
      <c r="A191" s="250" t="s">
        <v>274</v>
      </c>
      <c r="B191" s="31" t="s">
        <v>271</v>
      </c>
      <c r="C191" s="60" t="s">
        <v>17</v>
      </c>
      <c r="D191" s="83" t="s">
        <v>275</v>
      </c>
      <c r="E191" s="112" t="s">
        <v>19</v>
      </c>
      <c r="F191" s="84" t="n">
        <f aca="false">G191*1.05</f>
        <v>11.403</v>
      </c>
      <c r="G191" s="85" t="n">
        <v>10.86</v>
      </c>
    </row>
    <row r="192" s="18" customFormat="true" ht="21" hidden="false" customHeight="true" outlineLevel="0" collapsed="false">
      <c r="A192" s="249" t="s">
        <v>276</v>
      </c>
      <c r="B192" s="60" t="s">
        <v>271</v>
      </c>
      <c r="C192" s="60" t="s">
        <v>17</v>
      </c>
      <c r="D192" s="83" t="s">
        <v>277</v>
      </c>
      <c r="E192" s="34" t="s">
        <v>19</v>
      </c>
      <c r="F192" s="35" t="n">
        <f aca="false">G192*1.05</f>
        <v>15.8235</v>
      </c>
      <c r="G192" s="85" t="n">
        <v>15.07</v>
      </c>
    </row>
    <row r="193" s="18" customFormat="true" ht="21" hidden="false" customHeight="true" outlineLevel="0" collapsed="false">
      <c r="A193" s="249" t="s">
        <v>278</v>
      </c>
      <c r="B193" s="31" t="s">
        <v>271</v>
      </c>
      <c r="C193" s="31" t="s">
        <v>17</v>
      </c>
      <c r="D193" s="33" t="s">
        <v>279</v>
      </c>
      <c r="E193" s="61" t="s">
        <v>19</v>
      </c>
      <c r="F193" s="35" t="n">
        <f aca="false">G193*1.05</f>
        <v>14.385</v>
      </c>
      <c r="G193" s="85" t="n">
        <v>13.7</v>
      </c>
    </row>
    <row r="194" s="18" customFormat="true" ht="21" hidden="false" customHeight="true" outlineLevel="0" collapsed="false">
      <c r="A194" s="249" t="s">
        <v>280</v>
      </c>
      <c r="B194" s="31" t="s">
        <v>271</v>
      </c>
      <c r="C194" s="31" t="s">
        <v>17</v>
      </c>
      <c r="D194" s="33" t="s">
        <v>281</v>
      </c>
      <c r="E194" s="34" t="s">
        <v>19</v>
      </c>
      <c r="F194" s="35" t="n">
        <v>16.84</v>
      </c>
      <c r="G194" s="80" t="n">
        <v>18.26</v>
      </c>
    </row>
    <row r="195" s="18" customFormat="true" ht="21" hidden="false" customHeight="true" outlineLevel="0" collapsed="false">
      <c r="A195" s="249" t="s">
        <v>282</v>
      </c>
      <c r="B195" s="31" t="s">
        <v>271</v>
      </c>
      <c r="C195" s="31" t="s">
        <v>17</v>
      </c>
      <c r="D195" s="33" t="s">
        <v>283</v>
      </c>
      <c r="E195" s="34" t="s">
        <v>19</v>
      </c>
      <c r="F195" s="35" t="n">
        <f aca="false">G195*1.05</f>
        <v>25.179</v>
      </c>
      <c r="G195" s="80" t="n">
        <v>23.98</v>
      </c>
    </row>
    <row r="196" s="18" customFormat="true" ht="21" hidden="false" customHeight="true" outlineLevel="0" collapsed="false">
      <c r="A196" s="249" t="s">
        <v>284</v>
      </c>
      <c r="B196" s="31" t="s">
        <v>271</v>
      </c>
      <c r="C196" s="31" t="s">
        <v>17</v>
      </c>
      <c r="D196" s="33" t="s">
        <v>285</v>
      </c>
      <c r="E196" s="34" t="s">
        <v>19</v>
      </c>
      <c r="F196" s="35" t="n">
        <f aca="false">G196*1.05</f>
        <v>30.1455</v>
      </c>
      <c r="G196" s="80" t="n">
        <v>28.71</v>
      </c>
    </row>
    <row r="197" s="18" customFormat="true" ht="21" hidden="false" customHeight="true" outlineLevel="0" collapsed="false">
      <c r="A197" s="249" t="s">
        <v>286</v>
      </c>
      <c r="B197" s="31" t="s">
        <v>271</v>
      </c>
      <c r="C197" s="31" t="s">
        <v>17</v>
      </c>
      <c r="D197" s="33" t="s">
        <v>58</v>
      </c>
      <c r="E197" s="34" t="s">
        <v>19</v>
      </c>
      <c r="F197" s="35" t="n">
        <f aca="false">G197*1.05</f>
        <v>0.924</v>
      </c>
      <c r="G197" s="80" t="n">
        <v>0.88</v>
      </c>
    </row>
    <row r="198" s="18" customFormat="true" ht="21" hidden="false" customHeight="true" outlineLevel="0" collapsed="false">
      <c r="A198" s="249" t="s">
        <v>287</v>
      </c>
      <c r="B198" s="31" t="s">
        <v>271</v>
      </c>
      <c r="C198" s="86" t="s">
        <v>17</v>
      </c>
      <c r="D198" s="87" t="s">
        <v>58</v>
      </c>
      <c r="E198" s="112" t="s">
        <v>19</v>
      </c>
      <c r="F198" s="35" t="n">
        <f aca="false">G198*1.05</f>
        <v>0.924</v>
      </c>
      <c r="G198" s="80" t="n">
        <v>0.88</v>
      </c>
    </row>
    <row r="199" s="18" customFormat="true" ht="21" hidden="false" customHeight="true" outlineLevel="0" collapsed="false">
      <c r="A199" s="250" t="s">
        <v>288</v>
      </c>
      <c r="B199" s="31" t="s">
        <v>271</v>
      </c>
      <c r="C199" s="31" t="s">
        <v>17</v>
      </c>
      <c r="D199" s="33" t="s">
        <v>58</v>
      </c>
      <c r="E199" s="34" t="s">
        <v>19</v>
      </c>
      <c r="F199" s="35" t="n">
        <f aca="false">G199*1.05</f>
        <v>0.924</v>
      </c>
      <c r="G199" s="80" t="n">
        <v>0.88</v>
      </c>
    </row>
    <row r="200" s="18" customFormat="true" ht="21" hidden="false" customHeight="true" outlineLevel="0" collapsed="false">
      <c r="A200" s="250" t="s">
        <v>289</v>
      </c>
      <c r="B200" s="60" t="s">
        <v>271</v>
      </c>
      <c r="C200" s="31" t="s">
        <v>17</v>
      </c>
      <c r="D200" s="87" t="s">
        <v>290</v>
      </c>
      <c r="E200" s="112" t="s">
        <v>19</v>
      </c>
      <c r="F200" s="35" t="n">
        <f aca="false">G200*1.05</f>
        <v>1.89</v>
      </c>
      <c r="G200" s="88" t="n">
        <v>1.8</v>
      </c>
    </row>
    <row r="201" s="18" customFormat="true" ht="21" hidden="false" customHeight="true" outlineLevel="0" collapsed="false">
      <c r="A201" s="249" t="s">
        <v>291</v>
      </c>
      <c r="B201" s="31" t="s">
        <v>271</v>
      </c>
      <c r="C201" s="90" t="s">
        <v>17</v>
      </c>
      <c r="D201" s="33" t="s">
        <v>120</v>
      </c>
      <c r="E201" s="92" t="s">
        <v>19</v>
      </c>
      <c r="F201" s="35" t="n">
        <f aca="false">G201*1.05</f>
        <v>2.415</v>
      </c>
      <c r="G201" s="80" t="n">
        <v>2.3</v>
      </c>
    </row>
    <row r="202" s="18" customFormat="true" ht="21" hidden="false" customHeight="true" outlineLevel="0" collapsed="false">
      <c r="A202" s="249" t="s">
        <v>292</v>
      </c>
      <c r="B202" s="31" t="s">
        <v>271</v>
      </c>
      <c r="C202" s="90" t="s">
        <v>17</v>
      </c>
      <c r="D202" s="91" t="s">
        <v>293</v>
      </c>
      <c r="E202" s="92" t="s">
        <v>19</v>
      </c>
      <c r="F202" s="35" t="n">
        <f aca="false">G202*1.05</f>
        <v>15.939</v>
      </c>
      <c r="G202" s="94" t="n">
        <v>15.18</v>
      </c>
    </row>
    <row r="203" s="18" customFormat="true" ht="21" hidden="false" customHeight="true" outlineLevel="0" collapsed="false">
      <c r="A203" s="249" t="s">
        <v>294</v>
      </c>
      <c r="B203" s="31" t="s">
        <v>271</v>
      </c>
      <c r="C203" s="31" t="s">
        <v>17</v>
      </c>
      <c r="D203" s="33" t="s">
        <v>169</v>
      </c>
      <c r="E203" s="34" t="s">
        <v>19</v>
      </c>
      <c r="F203" s="35" t="n">
        <f aca="false">G203*1.05</f>
        <v>13.692</v>
      </c>
      <c r="G203" s="80" t="n">
        <v>13.04</v>
      </c>
    </row>
    <row r="204" s="18" customFormat="true" ht="21" hidden="false" customHeight="true" outlineLevel="0" collapsed="false">
      <c r="A204" s="250" t="s">
        <v>295</v>
      </c>
      <c r="B204" s="60" t="s">
        <v>271</v>
      </c>
      <c r="C204" s="31" t="s">
        <v>17</v>
      </c>
      <c r="D204" s="87" t="s">
        <v>230</v>
      </c>
      <c r="E204" s="112" t="s">
        <v>19</v>
      </c>
      <c r="F204" s="35" t="n">
        <f aca="false">G204*1.05</f>
        <v>11.2455</v>
      </c>
      <c r="G204" s="88" t="n">
        <v>10.71</v>
      </c>
    </row>
    <row r="205" s="18" customFormat="true" ht="21" hidden="false" customHeight="true" outlineLevel="0" collapsed="false">
      <c r="A205" s="250" t="s">
        <v>296</v>
      </c>
      <c r="B205" s="31" t="s">
        <v>271</v>
      </c>
      <c r="C205" s="90" t="s">
        <v>17</v>
      </c>
      <c r="D205" s="33" t="s">
        <v>230</v>
      </c>
      <c r="E205" s="92" t="s">
        <v>19</v>
      </c>
      <c r="F205" s="35" t="n">
        <f aca="false">G205*1.05</f>
        <v>13.5975</v>
      </c>
      <c r="G205" s="80" t="n">
        <v>12.95</v>
      </c>
    </row>
    <row r="206" s="18" customFormat="true" ht="21" hidden="false" customHeight="true" outlineLevel="0" collapsed="false">
      <c r="A206" s="250" t="s">
        <v>297</v>
      </c>
      <c r="B206" s="31" t="s">
        <v>271</v>
      </c>
      <c r="C206" s="90" t="s">
        <v>17</v>
      </c>
      <c r="D206" s="91" t="s">
        <v>169</v>
      </c>
      <c r="E206" s="92" t="s">
        <v>19</v>
      </c>
      <c r="F206" s="35" t="n">
        <f aca="false">G206*1.05</f>
        <v>4.2</v>
      </c>
      <c r="G206" s="94" t="n">
        <v>4</v>
      </c>
    </row>
    <row r="207" s="18" customFormat="true" ht="21" hidden="false" customHeight="true" outlineLevel="0" collapsed="false">
      <c r="A207" s="250" t="s">
        <v>298</v>
      </c>
      <c r="B207" s="31" t="s">
        <v>271</v>
      </c>
      <c r="C207" s="31" t="s">
        <v>17</v>
      </c>
      <c r="D207" s="33" t="s">
        <v>169</v>
      </c>
      <c r="E207" s="34" t="s">
        <v>19</v>
      </c>
      <c r="F207" s="35" t="n">
        <f aca="false">G207*1.05</f>
        <v>4.977</v>
      </c>
      <c r="G207" s="80" t="n">
        <v>4.74</v>
      </c>
    </row>
    <row r="208" s="18" customFormat="true" ht="21" hidden="false" customHeight="true" outlineLevel="0" collapsed="false">
      <c r="A208" s="251" t="s">
        <v>299</v>
      </c>
      <c r="B208" s="31" t="s">
        <v>271</v>
      </c>
      <c r="C208" s="31" t="s">
        <v>17</v>
      </c>
      <c r="D208" s="117"/>
      <c r="E208" s="34" t="s">
        <v>19</v>
      </c>
      <c r="F208" s="35" t="n">
        <f aca="false">G208*1.05</f>
        <v>27.027</v>
      </c>
      <c r="G208" s="118" t="n">
        <v>25.74</v>
      </c>
    </row>
    <row r="209" s="18" customFormat="true" ht="21" hidden="false" customHeight="true" outlineLevel="0" collapsed="false">
      <c r="A209" s="43" t="s">
        <v>300</v>
      </c>
      <c r="B209" s="43"/>
      <c r="C209" s="43"/>
      <c r="D209" s="43"/>
      <c r="E209" s="43"/>
      <c r="F209" s="43"/>
      <c r="G209" s="43"/>
    </row>
    <row r="210" s="18" customFormat="true" ht="21" hidden="false" customHeight="true" outlineLevel="0" collapsed="false">
      <c r="A210" s="30" t="s">
        <v>301</v>
      </c>
      <c r="B210" s="252"/>
      <c r="C210" s="191" t="s">
        <v>302</v>
      </c>
      <c r="D210" s="34" t="s">
        <v>303</v>
      </c>
      <c r="E210" s="114" t="s">
        <v>19</v>
      </c>
      <c r="F210" s="84" t="e">
        <f aca="false">G210*1.05</f>
        <v>#VALUE!</v>
      </c>
      <c r="G210" s="83" t="s">
        <v>304</v>
      </c>
    </row>
    <row r="211" s="18" customFormat="true" ht="21" hidden="false" customHeight="true" outlineLevel="0" collapsed="false">
      <c r="A211" s="43" t="s">
        <v>305</v>
      </c>
      <c r="B211" s="43"/>
      <c r="C211" s="43"/>
      <c r="D211" s="43"/>
      <c r="E211" s="43"/>
      <c r="F211" s="43"/>
      <c r="G211" s="43"/>
    </row>
    <row r="212" s="18" customFormat="true" ht="21" hidden="false" customHeight="true" outlineLevel="0" collapsed="false">
      <c r="A212" s="253" t="s">
        <v>306</v>
      </c>
      <c r="B212" s="254" t="s">
        <v>307</v>
      </c>
      <c r="C212" s="255" t="s">
        <v>308</v>
      </c>
      <c r="D212" s="256" t="s">
        <v>86</v>
      </c>
      <c r="E212" s="256" t="s">
        <v>19</v>
      </c>
      <c r="F212" s="257" t="n">
        <f aca="false">G212*1.05</f>
        <v>2.6775</v>
      </c>
      <c r="G212" s="257" t="n">
        <v>2.55</v>
      </c>
    </row>
    <row r="213" s="18" customFormat="true" ht="21" hidden="false" customHeight="true" outlineLevel="0" collapsed="false">
      <c r="A213" s="253" t="s">
        <v>309</v>
      </c>
      <c r="B213" s="254" t="s">
        <v>307</v>
      </c>
      <c r="C213" s="258" t="s">
        <v>308</v>
      </c>
      <c r="D213" s="256" t="s">
        <v>86</v>
      </c>
      <c r="E213" s="256" t="s">
        <v>19</v>
      </c>
      <c r="F213" s="257" t="n">
        <f aca="false">G213*1.05</f>
        <v>3.465</v>
      </c>
      <c r="G213" s="257" t="n">
        <v>3.3</v>
      </c>
    </row>
    <row r="214" s="18" customFormat="true" ht="21" hidden="false" customHeight="true" outlineLevel="0" collapsed="false">
      <c r="A214" s="253" t="s">
        <v>310</v>
      </c>
      <c r="B214" s="254" t="s">
        <v>311</v>
      </c>
      <c r="C214" s="255" t="s">
        <v>308</v>
      </c>
      <c r="D214" s="256" t="s">
        <v>25</v>
      </c>
      <c r="E214" s="256" t="s">
        <v>19</v>
      </c>
      <c r="F214" s="257" t="n">
        <f aca="false">G214*1.05</f>
        <v>4.83</v>
      </c>
      <c r="G214" s="257" t="n">
        <v>4.6</v>
      </c>
    </row>
    <row r="215" s="18" customFormat="true" ht="21" hidden="false" customHeight="true" outlineLevel="0" collapsed="false">
      <c r="A215" s="253" t="s">
        <v>312</v>
      </c>
      <c r="B215" s="254" t="s">
        <v>311</v>
      </c>
      <c r="C215" s="255" t="s">
        <v>308</v>
      </c>
      <c r="D215" s="256" t="s">
        <v>28</v>
      </c>
      <c r="E215" s="256" t="s">
        <v>19</v>
      </c>
      <c r="F215" s="257" t="n">
        <f aca="false">G215*1.05</f>
        <v>5.88</v>
      </c>
      <c r="G215" s="257" t="n">
        <v>5.6</v>
      </c>
    </row>
    <row r="216" s="18" customFormat="true" ht="21" hidden="false" customHeight="true" outlineLevel="0" collapsed="false">
      <c r="A216" s="259" t="s">
        <v>313</v>
      </c>
      <c r="B216" s="260"/>
      <c r="C216" s="261" t="s">
        <v>308</v>
      </c>
      <c r="D216" s="262" t="s">
        <v>120</v>
      </c>
      <c r="E216" s="262" t="s">
        <v>19</v>
      </c>
      <c r="F216" s="263" t="n">
        <f aca="false">G216*1.05</f>
        <v>7.14</v>
      </c>
      <c r="G216" s="264" t="n">
        <v>6.8</v>
      </c>
    </row>
    <row r="217" s="18" customFormat="true" ht="21" hidden="false" customHeight="true" outlineLevel="0" collapsed="false">
      <c r="A217" s="43" t="s">
        <v>314</v>
      </c>
      <c r="B217" s="43"/>
      <c r="C217" s="43"/>
      <c r="D217" s="43"/>
      <c r="E217" s="43"/>
      <c r="F217" s="43"/>
      <c r="G217" s="43"/>
    </row>
    <row r="218" s="18" customFormat="true" ht="21" hidden="false" customHeight="true" outlineLevel="0" collapsed="false">
      <c r="A218" s="265" t="s">
        <v>315</v>
      </c>
      <c r="B218" s="24" t="s">
        <v>316</v>
      </c>
      <c r="C218" s="179" t="s">
        <v>308</v>
      </c>
      <c r="D218" s="26" t="s">
        <v>86</v>
      </c>
      <c r="E218" s="26" t="s">
        <v>19</v>
      </c>
      <c r="F218" s="28" t="n">
        <f aca="false">G218*1.05</f>
        <v>2.7825</v>
      </c>
      <c r="G218" s="28" t="n">
        <v>2.65</v>
      </c>
    </row>
    <row r="219" s="18" customFormat="true" ht="21" hidden="false" customHeight="true" outlineLevel="0" collapsed="false">
      <c r="A219" s="266" t="s">
        <v>317</v>
      </c>
      <c r="B219" s="60" t="s">
        <v>318</v>
      </c>
      <c r="C219" s="98" t="s">
        <v>308</v>
      </c>
      <c r="D219" s="83" t="s">
        <v>86</v>
      </c>
      <c r="E219" s="83" t="s">
        <v>19</v>
      </c>
      <c r="F219" s="84" t="n">
        <f aca="false">G219*1.05</f>
        <v>2.7825</v>
      </c>
      <c r="G219" s="84" t="n">
        <v>2.65</v>
      </c>
    </row>
    <row r="220" s="102" customFormat="true" ht="21" hidden="false" customHeight="true" outlineLevel="0" collapsed="false">
      <c r="A220" s="266" t="s">
        <v>319</v>
      </c>
      <c r="B220" s="267" t="s">
        <v>320</v>
      </c>
      <c r="C220" s="32" t="s">
        <v>308</v>
      </c>
      <c r="D220" s="268" t="s">
        <v>86</v>
      </c>
      <c r="E220" s="83" t="s">
        <v>19</v>
      </c>
      <c r="F220" s="84" t="n">
        <f aca="false">G220*1.05</f>
        <v>2.7825</v>
      </c>
      <c r="G220" s="269" t="n">
        <v>2.65</v>
      </c>
    </row>
    <row r="221" s="102" customFormat="true" ht="21" hidden="false" customHeight="true" outlineLevel="0" collapsed="false">
      <c r="A221" s="266" t="s">
        <v>319</v>
      </c>
      <c r="B221" s="267" t="s">
        <v>321</v>
      </c>
      <c r="C221" s="270" t="s">
        <v>308</v>
      </c>
      <c r="D221" s="268" t="s">
        <v>86</v>
      </c>
      <c r="E221" s="83" t="s">
        <v>19</v>
      </c>
      <c r="F221" s="84" t="n">
        <f aca="false">G221*1.05</f>
        <v>2.7825</v>
      </c>
      <c r="G221" s="269" t="n">
        <v>2.65</v>
      </c>
    </row>
    <row r="222" s="18" customFormat="true" ht="21" hidden="false" customHeight="true" outlineLevel="0" collapsed="false">
      <c r="A222" s="271" t="s">
        <v>322</v>
      </c>
      <c r="B222" s="60" t="s">
        <v>316</v>
      </c>
      <c r="C222" s="31" t="s">
        <v>308</v>
      </c>
      <c r="D222" s="83" t="s">
        <v>86</v>
      </c>
      <c r="E222" s="83" t="s">
        <v>19</v>
      </c>
      <c r="F222" s="84" t="n">
        <f aca="false">G222*1.05</f>
        <v>5.3025</v>
      </c>
      <c r="G222" s="84" t="n">
        <v>5.05</v>
      </c>
    </row>
    <row r="223" s="18" customFormat="true" ht="21" hidden="false" customHeight="true" outlineLevel="0" collapsed="false">
      <c r="A223" s="272" t="s">
        <v>323</v>
      </c>
      <c r="B223" s="273" t="s">
        <v>318</v>
      </c>
      <c r="C223" s="274" t="s">
        <v>308</v>
      </c>
      <c r="D223" s="275" t="s">
        <v>86</v>
      </c>
      <c r="E223" s="275" t="s">
        <v>19</v>
      </c>
      <c r="F223" s="276" t="n">
        <f aca="false">G223*1.05</f>
        <v>3.255</v>
      </c>
      <c r="G223" s="276" t="n">
        <v>3.1</v>
      </c>
    </row>
    <row r="224" s="18" customFormat="true" ht="21" hidden="false" customHeight="true" outlineLevel="0" collapsed="false">
      <c r="A224" s="272" t="s">
        <v>324</v>
      </c>
      <c r="B224" s="273" t="s">
        <v>318</v>
      </c>
      <c r="C224" s="274" t="s">
        <v>308</v>
      </c>
      <c r="D224" s="275" t="s">
        <v>86</v>
      </c>
      <c r="E224" s="275" t="s">
        <v>19</v>
      </c>
      <c r="F224" s="276" t="n">
        <f aca="false">G224*1.05</f>
        <v>3.969</v>
      </c>
      <c r="G224" s="276" t="n">
        <v>3.78</v>
      </c>
    </row>
    <row r="225" s="18" customFormat="true" ht="21" hidden="false" customHeight="true" outlineLevel="0" collapsed="false">
      <c r="A225" s="271" t="s">
        <v>325</v>
      </c>
      <c r="B225" s="60" t="s">
        <v>316</v>
      </c>
      <c r="C225" s="120" t="s">
        <v>308</v>
      </c>
      <c r="D225" s="83" t="s">
        <v>86</v>
      </c>
      <c r="E225" s="83" t="s">
        <v>19</v>
      </c>
      <c r="F225" s="84" t="n">
        <f aca="false">G225*1.05</f>
        <v>4.2</v>
      </c>
      <c r="G225" s="84" t="n">
        <v>4</v>
      </c>
    </row>
    <row r="226" s="18" customFormat="true" ht="21" hidden="false" customHeight="true" outlineLevel="0" collapsed="false">
      <c r="A226" s="271" t="s">
        <v>326</v>
      </c>
      <c r="B226" s="60" t="s">
        <v>316</v>
      </c>
      <c r="C226" s="120" t="s">
        <v>308</v>
      </c>
      <c r="D226" s="83" t="s">
        <v>86</v>
      </c>
      <c r="E226" s="83" t="s">
        <v>19</v>
      </c>
      <c r="F226" s="84" t="n">
        <f aca="false">G226*1.05</f>
        <v>4.41</v>
      </c>
      <c r="G226" s="84" t="n">
        <v>4.2</v>
      </c>
    </row>
    <row r="227" s="18" customFormat="true" ht="21" hidden="false" customHeight="true" outlineLevel="0" collapsed="false">
      <c r="A227" s="271" t="s">
        <v>327</v>
      </c>
      <c r="B227" s="90" t="s">
        <v>316</v>
      </c>
      <c r="C227" s="121" t="s">
        <v>308</v>
      </c>
      <c r="D227" s="91" t="s">
        <v>98</v>
      </c>
      <c r="E227" s="91" t="s">
        <v>19</v>
      </c>
      <c r="F227" s="35" t="n">
        <f aca="false">G227*1.05</f>
        <v>9.408</v>
      </c>
      <c r="G227" s="93" t="n">
        <v>8.96</v>
      </c>
    </row>
    <row r="228" s="18" customFormat="true" ht="21" hidden="false" customHeight="true" outlineLevel="0" collapsed="false">
      <c r="A228" s="271" t="s">
        <v>328</v>
      </c>
      <c r="B228" s="90" t="s">
        <v>316</v>
      </c>
      <c r="C228" s="121" t="s">
        <v>308</v>
      </c>
      <c r="D228" s="91" t="s">
        <v>98</v>
      </c>
      <c r="E228" s="91" t="s">
        <v>19</v>
      </c>
      <c r="F228" s="35" t="n">
        <f aca="false">G228*1.05</f>
        <v>14.112</v>
      </c>
      <c r="G228" s="93" t="n">
        <v>13.44</v>
      </c>
    </row>
    <row r="229" s="18" customFormat="true" ht="21" hidden="false" customHeight="true" outlineLevel="0" collapsed="false">
      <c r="A229" s="271" t="s">
        <v>329</v>
      </c>
      <c r="B229" s="90" t="s">
        <v>316</v>
      </c>
      <c r="C229" s="121" t="s">
        <v>308</v>
      </c>
      <c r="D229" s="91" t="s">
        <v>330</v>
      </c>
      <c r="E229" s="91" t="s">
        <v>19</v>
      </c>
      <c r="F229" s="35" t="n">
        <f aca="false">G229*1.05</f>
        <v>13.125</v>
      </c>
      <c r="G229" s="93" t="n">
        <v>12.5</v>
      </c>
    </row>
    <row r="230" s="18" customFormat="true" ht="21" hidden="false" customHeight="true" outlineLevel="0" collapsed="false">
      <c r="A230" s="43" t="s">
        <v>331</v>
      </c>
      <c r="B230" s="43"/>
      <c r="C230" s="43"/>
      <c r="D230" s="43"/>
      <c r="E230" s="43"/>
      <c r="F230" s="43"/>
      <c r="G230" s="43"/>
    </row>
    <row r="231" s="18" customFormat="true" ht="21" hidden="false" customHeight="true" outlineLevel="0" collapsed="false">
      <c r="A231" s="277" t="s">
        <v>332</v>
      </c>
      <c r="B231" s="278"/>
      <c r="C231" s="206" t="s">
        <v>308</v>
      </c>
      <c r="D231" s="279" t="s">
        <v>333</v>
      </c>
      <c r="E231" s="275" t="s">
        <v>19</v>
      </c>
      <c r="F231" s="236" t="n">
        <f aca="false">G231*1.05</f>
        <v>0.7035</v>
      </c>
      <c r="G231" s="276" t="n">
        <v>0.67</v>
      </c>
    </row>
    <row r="232" s="102" customFormat="true" ht="21" hidden="false" customHeight="true" outlineLevel="0" collapsed="false">
      <c r="A232" s="59" t="s">
        <v>334</v>
      </c>
      <c r="B232" s="278"/>
      <c r="C232" s="31" t="s">
        <v>308</v>
      </c>
      <c r="D232" s="280" t="s">
        <v>165</v>
      </c>
      <c r="E232" s="268" t="s">
        <v>19</v>
      </c>
      <c r="F232" s="35" t="n">
        <f aca="false">G232*1.05</f>
        <v>0.7665</v>
      </c>
      <c r="G232" s="269" t="n">
        <v>0.73</v>
      </c>
    </row>
    <row r="233" s="102" customFormat="true" ht="21" hidden="false" customHeight="true" outlineLevel="0" collapsed="false">
      <c r="A233" s="277" t="s">
        <v>335</v>
      </c>
      <c r="B233" s="278"/>
      <c r="C233" s="206" t="s">
        <v>308</v>
      </c>
      <c r="D233" s="279" t="s">
        <v>186</v>
      </c>
      <c r="E233" s="275" t="s">
        <v>19</v>
      </c>
      <c r="F233" s="236" t="n">
        <f aca="false">G233*1.05</f>
        <v>1.1025</v>
      </c>
      <c r="G233" s="276" t="n">
        <v>1.05</v>
      </c>
    </row>
    <row r="234" s="18" customFormat="true" ht="21" hidden="false" customHeight="true" outlineLevel="0" collapsed="false">
      <c r="A234" s="59" t="s">
        <v>336</v>
      </c>
      <c r="B234" s="278"/>
      <c r="C234" s="60" t="s">
        <v>308</v>
      </c>
      <c r="D234" s="281" t="s">
        <v>186</v>
      </c>
      <c r="E234" s="87" t="s">
        <v>19</v>
      </c>
      <c r="F234" s="84" t="n">
        <f aca="false">G234*1.05</f>
        <v>1.575</v>
      </c>
      <c r="G234" s="84" t="n">
        <v>1.5</v>
      </c>
    </row>
    <row r="235" s="18" customFormat="true" ht="21" hidden="false" customHeight="true" outlineLevel="0" collapsed="false">
      <c r="A235" s="129" t="s">
        <v>337</v>
      </c>
      <c r="B235" s="278"/>
      <c r="C235" s="31" t="s">
        <v>17</v>
      </c>
      <c r="D235" s="114" t="s">
        <v>186</v>
      </c>
      <c r="E235" s="33" t="s">
        <v>136</v>
      </c>
      <c r="F235" s="35" t="n">
        <f aca="false">G235*1.05</f>
        <v>2.205</v>
      </c>
      <c r="G235" s="49" t="n">
        <v>2.1</v>
      </c>
    </row>
    <row r="236" s="18" customFormat="true" ht="21" hidden="false" customHeight="true" outlineLevel="0" collapsed="false">
      <c r="A236" s="129" t="s">
        <v>338</v>
      </c>
      <c r="B236" s="282" t="s">
        <v>339</v>
      </c>
      <c r="C236" s="31" t="s">
        <v>17</v>
      </c>
      <c r="D236" s="114" t="s">
        <v>186</v>
      </c>
      <c r="E236" s="33" t="s">
        <v>19</v>
      </c>
      <c r="F236" s="35" t="n">
        <f aca="false">G236*1.05</f>
        <v>2.205</v>
      </c>
      <c r="G236" s="56" t="n">
        <v>2.1</v>
      </c>
    </row>
    <row r="237" s="18" customFormat="true" ht="21" hidden="false" customHeight="true" outlineLevel="0" collapsed="false">
      <c r="A237" s="59" t="s">
        <v>340</v>
      </c>
      <c r="B237" s="270"/>
      <c r="C237" s="31" t="s">
        <v>17</v>
      </c>
      <c r="D237" s="114" t="s">
        <v>58</v>
      </c>
      <c r="E237" s="40" t="s">
        <v>19</v>
      </c>
      <c r="F237" s="35" t="n">
        <f aca="false">G237*1.05</f>
        <v>0.924</v>
      </c>
      <c r="G237" s="35" t="n">
        <v>0.88</v>
      </c>
    </row>
    <row r="238" s="18" customFormat="true" ht="21" hidden="false" customHeight="true" outlineLevel="0" collapsed="false">
      <c r="A238" s="63" t="s">
        <v>341</v>
      </c>
      <c r="B238" s="270"/>
      <c r="C238" s="90" t="s">
        <v>17</v>
      </c>
      <c r="D238" s="87" t="s">
        <v>58</v>
      </c>
      <c r="E238" s="87" t="s">
        <v>19</v>
      </c>
      <c r="F238" s="65" t="n">
        <f aca="false">G238*1.05</f>
        <v>0.924</v>
      </c>
      <c r="G238" s="65" t="n">
        <v>0.88</v>
      </c>
    </row>
    <row r="239" s="18" customFormat="true" ht="21" hidden="false" customHeight="true" outlineLevel="0" collapsed="false">
      <c r="A239" s="283" t="s">
        <v>342</v>
      </c>
      <c r="B239" s="283"/>
      <c r="C239" s="283"/>
      <c r="D239" s="283"/>
      <c r="E239" s="283"/>
      <c r="F239" s="283"/>
      <c r="G239" s="283"/>
    </row>
    <row r="240" s="18" customFormat="true" ht="21" hidden="false" customHeight="true" outlineLevel="0" collapsed="false">
      <c r="A240" s="284" t="s">
        <v>343</v>
      </c>
      <c r="B240" s="32" t="s">
        <v>344</v>
      </c>
      <c r="C240" s="86" t="s">
        <v>345</v>
      </c>
      <c r="D240" s="87" t="s">
        <v>346</v>
      </c>
      <c r="E240" s="33" t="s">
        <v>19</v>
      </c>
      <c r="F240" s="35" t="n">
        <f aca="false">G240*1.05</f>
        <v>210.8925</v>
      </c>
      <c r="G240" s="88" t="n">
        <v>200.85</v>
      </c>
    </row>
    <row r="241" s="18" customFormat="true" ht="21" hidden="false" customHeight="true" outlineLevel="0" collapsed="false">
      <c r="A241" s="59" t="s">
        <v>347</v>
      </c>
      <c r="B241" s="32" t="s">
        <v>344</v>
      </c>
      <c r="C241" s="31" t="s">
        <v>345</v>
      </c>
      <c r="D241" s="33" t="s">
        <v>348</v>
      </c>
      <c r="E241" s="33" t="s">
        <v>19</v>
      </c>
      <c r="F241" s="35" t="n">
        <f aca="false">G241*1.05</f>
        <v>606.375</v>
      </c>
      <c r="G241" s="80" t="n">
        <v>577.5</v>
      </c>
    </row>
    <row r="242" s="18" customFormat="true" ht="21" hidden="false" customHeight="true" outlineLevel="0" collapsed="false">
      <c r="A242" s="284" t="s">
        <v>349</v>
      </c>
      <c r="B242" s="32" t="s">
        <v>344</v>
      </c>
      <c r="C242" s="31" t="s">
        <v>345</v>
      </c>
      <c r="D242" s="87" t="s">
        <v>346</v>
      </c>
      <c r="E242" s="33" t="s">
        <v>19</v>
      </c>
      <c r="F242" s="35" t="n">
        <f aca="false">G242*1.05</f>
        <v>194.4915</v>
      </c>
      <c r="G242" s="88" t="n">
        <v>185.23</v>
      </c>
    </row>
    <row r="243" s="18" customFormat="true" ht="21" hidden="false" customHeight="true" outlineLevel="0" collapsed="false">
      <c r="A243" s="59" t="s">
        <v>350</v>
      </c>
      <c r="B243" s="32" t="s">
        <v>344</v>
      </c>
      <c r="C243" s="86" t="s">
        <v>345</v>
      </c>
      <c r="D243" s="33" t="s">
        <v>346</v>
      </c>
      <c r="E243" s="33" t="s">
        <v>19</v>
      </c>
      <c r="F243" s="35" t="n">
        <f aca="false">G243*1.05</f>
        <v>224.8575</v>
      </c>
      <c r="G243" s="35" t="n">
        <v>214.15</v>
      </c>
    </row>
    <row r="244" s="18" customFormat="true" ht="21" hidden="false" customHeight="true" outlineLevel="0" collapsed="false">
      <c r="A244" s="59" t="s">
        <v>351</v>
      </c>
      <c r="B244" s="32" t="s">
        <v>344</v>
      </c>
      <c r="C244" s="31" t="s">
        <v>345</v>
      </c>
      <c r="D244" s="87" t="s">
        <v>348</v>
      </c>
      <c r="E244" s="33" t="s">
        <v>19</v>
      </c>
      <c r="F244" s="35" t="n">
        <f aca="false">G244*1.05</f>
        <v>644.07</v>
      </c>
      <c r="G244" s="80" t="n">
        <v>613.4</v>
      </c>
    </row>
    <row r="245" s="18" customFormat="true" ht="21" hidden="false" customHeight="true" outlineLevel="0" collapsed="false">
      <c r="A245" s="59" t="s">
        <v>352</v>
      </c>
      <c r="B245" s="32" t="s">
        <v>344</v>
      </c>
      <c r="C245" s="86" t="s">
        <v>345</v>
      </c>
      <c r="D245" s="33" t="s">
        <v>353</v>
      </c>
      <c r="E245" s="33" t="s">
        <v>19</v>
      </c>
      <c r="F245" s="35" t="n">
        <f aca="false">G245*1.05</f>
        <v>270.8685</v>
      </c>
      <c r="G245" s="80" t="n">
        <v>257.97</v>
      </c>
    </row>
    <row r="246" s="18" customFormat="true" ht="21" hidden="false" customHeight="true" outlineLevel="0" collapsed="false">
      <c r="A246" s="59" t="s">
        <v>354</v>
      </c>
      <c r="B246" s="32" t="s">
        <v>344</v>
      </c>
      <c r="C246" s="31" t="s">
        <v>345</v>
      </c>
      <c r="D246" s="87" t="s">
        <v>355</v>
      </c>
      <c r="E246" s="33" t="s">
        <v>19</v>
      </c>
      <c r="F246" s="35" t="n">
        <f aca="false">G246*1.05</f>
        <v>752.1675</v>
      </c>
      <c r="G246" s="88" t="n">
        <v>716.35</v>
      </c>
    </row>
    <row r="247" s="18" customFormat="true" ht="21" hidden="false" customHeight="true" outlineLevel="0" collapsed="false">
      <c r="A247" s="59" t="s">
        <v>356</v>
      </c>
      <c r="B247" s="32" t="s">
        <v>344</v>
      </c>
      <c r="C247" s="31" t="s">
        <v>345</v>
      </c>
      <c r="D247" s="33" t="s">
        <v>353</v>
      </c>
      <c r="E247" s="33" t="s">
        <v>19</v>
      </c>
      <c r="F247" s="35" t="n">
        <f aca="false">G247*1.05</f>
        <v>351.75</v>
      </c>
      <c r="G247" s="80" t="n">
        <v>335</v>
      </c>
    </row>
    <row r="248" s="18" customFormat="true" ht="21" hidden="false" customHeight="true" outlineLevel="0" collapsed="false">
      <c r="A248" s="59" t="s">
        <v>357</v>
      </c>
      <c r="B248" s="32" t="s">
        <v>344</v>
      </c>
      <c r="C248" s="86" t="s">
        <v>345</v>
      </c>
      <c r="D248" s="87" t="s">
        <v>355</v>
      </c>
      <c r="E248" s="33" t="s">
        <v>19</v>
      </c>
      <c r="F248" s="35" t="n">
        <f aca="false">G248*1.05</f>
        <v>1001.616</v>
      </c>
      <c r="G248" s="118" t="n">
        <v>953.92</v>
      </c>
    </row>
    <row r="249" s="18" customFormat="true" ht="21" hidden="false" customHeight="true" outlineLevel="0" collapsed="false">
      <c r="A249" s="283" t="s">
        <v>358</v>
      </c>
      <c r="B249" s="283"/>
      <c r="C249" s="283"/>
      <c r="D249" s="283"/>
      <c r="E249" s="283"/>
      <c r="F249" s="283"/>
      <c r="G249" s="283"/>
    </row>
    <row r="250" s="18" customFormat="true" ht="21" hidden="false" customHeight="true" outlineLevel="0" collapsed="false">
      <c r="A250" s="285" t="s">
        <v>359</v>
      </c>
      <c r="B250" s="32" t="s">
        <v>344</v>
      </c>
      <c r="C250" s="31" t="s">
        <v>345</v>
      </c>
      <c r="D250" s="71" t="s">
        <v>360</v>
      </c>
      <c r="E250" s="33" t="s">
        <v>19</v>
      </c>
      <c r="F250" s="35" t="n">
        <f aca="false">G250*1.05</f>
        <v>61.2675</v>
      </c>
      <c r="G250" s="88" t="n">
        <v>58.35</v>
      </c>
    </row>
    <row r="251" s="18" customFormat="true" ht="21" hidden="false" customHeight="true" outlineLevel="0" collapsed="false">
      <c r="A251" s="59" t="s">
        <v>361</v>
      </c>
      <c r="B251" s="32" t="s">
        <v>344</v>
      </c>
      <c r="C251" s="31" t="s">
        <v>345</v>
      </c>
      <c r="D251" s="33" t="s">
        <v>355</v>
      </c>
      <c r="E251" s="33" t="s">
        <v>19</v>
      </c>
      <c r="F251" s="35" t="n">
        <f aca="false">G251*1.05</f>
        <v>337.3335</v>
      </c>
      <c r="G251" s="80" t="n">
        <v>321.27</v>
      </c>
    </row>
    <row r="252" s="18" customFormat="true" ht="21" hidden="false" customHeight="true" outlineLevel="0" collapsed="false">
      <c r="A252" s="284" t="s">
        <v>362</v>
      </c>
      <c r="B252" s="32" t="s">
        <v>344</v>
      </c>
      <c r="C252" s="31" t="s">
        <v>345</v>
      </c>
      <c r="D252" s="87" t="s">
        <v>363</v>
      </c>
      <c r="E252" s="33" t="s">
        <v>19</v>
      </c>
      <c r="F252" s="35" t="n">
        <f aca="false">G252*1.05</f>
        <v>76.7025</v>
      </c>
      <c r="G252" s="88" t="n">
        <v>73.05</v>
      </c>
    </row>
    <row r="253" s="18" customFormat="true" ht="21" hidden="false" customHeight="true" outlineLevel="0" collapsed="false">
      <c r="A253" s="59" t="s">
        <v>364</v>
      </c>
      <c r="B253" s="32" t="s">
        <v>344</v>
      </c>
      <c r="C253" s="31" t="s">
        <v>345</v>
      </c>
      <c r="D253" s="33" t="s">
        <v>348</v>
      </c>
      <c r="E253" s="33" t="s">
        <v>19</v>
      </c>
      <c r="F253" s="35" t="n">
        <f aca="false">G253*1.05</f>
        <v>428.8935</v>
      </c>
      <c r="G253" s="80" t="n">
        <v>408.47</v>
      </c>
    </row>
    <row r="254" s="18" customFormat="true" ht="21" hidden="false" customHeight="true" outlineLevel="0" collapsed="false">
      <c r="A254" s="284" t="s">
        <v>365</v>
      </c>
      <c r="B254" s="32" t="s">
        <v>344</v>
      </c>
      <c r="C254" s="31" t="s">
        <v>345</v>
      </c>
      <c r="D254" s="87" t="s">
        <v>346</v>
      </c>
      <c r="E254" s="33" t="s">
        <v>19</v>
      </c>
      <c r="F254" s="35" t="n">
        <f aca="false">G254*1.05</f>
        <v>102.459</v>
      </c>
      <c r="G254" s="88" t="n">
        <v>97.58</v>
      </c>
    </row>
    <row r="255" s="18" customFormat="true" ht="21" hidden="false" customHeight="true" outlineLevel="0" collapsed="false">
      <c r="A255" s="59" t="s">
        <v>366</v>
      </c>
      <c r="B255" s="32" t="s">
        <v>344</v>
      </c>
      <c r="C255" s="31" t="s">
        <v>345</v>
      </c>
      <c r="D255" s="33" t="s">
        <v>367</v>
      </c>
      <c r="E255" s="33" t="s">
        <v>19</v>
      </c>
      <c r="F255" s="35" t="n">
        <f aca="false">G255*1.05</f>
        <v>562.1175</v>
      </c>
      <c r="G255" s="80" t="n">
        <v>535.35</v>
      </c>
    </row>
    <row r="256" s="18" customFormat="true" ht="21" hidden="false" customHeight="true" outlineLevel="0" collapsed="false">
      <c r="A256" s="283" t="s">
        <v>368</v>
      </c>
      <c r="B256" s="283"/>
      <c r="C256" s="283"/>
      <c r="D256" s="283"/>
      <c r="E256" s="283"/>
      <c r="F256" s="283"/>
      <c r="G256" s="283"/>
    </row>
    <row r="257" s="18" customFormat="true" ht="21" hidden="false" customHeight="true" outlineLevel="0" collapsed="false">
      <c r="A257" s="285" t="s">
        <v>369</v>
      </c>
      <c r="B257" s="32" t="s">
        <v>344</v>
      </c>
      <c r="C257" s="31" t="s">
        <v>345</v>
      </c>
      <c r="D257" s="71" t="s">
        <v>370</v>
      </c>
      <c r="E257" s="33" t="s">
        <v>19</v>
      </c>
      <c r="F257" s="35" t="n">
        <f aca="false">G257*1.05</f>
        <v>149.8665</v>
      </c>
      <c r="G257" s="88" t="n">
        <v>142.73</v>
      </c>
    </row>
    <row r="258" s="18" customFormat="true" ht="21" hidden="false" customHeight="true" outlineLevel="0" collapsed="false">
      <c r="A258" s="285" t="s">
        <v>371</v>
      </c>
      <c r="B258" s="32" t="s">
        <v>344</v>
      </c>
      <c r="C258" s="31" t="s">
        <v>345</v>
      </c>
      <c r="D258" s="33" t="s">
        <v>370</v>
      </c>
      <c r="E258" s="33" t="s">
        <v>19</v>
      </c>
      <c r="F258" s="35" t="n">
        <f aca="false">G258*1.05</f>
        <v>138.411</v>
      </c>
      <c r="G258" s="80" t="n">
        <v>131.82</v>
      </c>
    </row>
    <row r="259" s="18" customFormat="true" ht="21" hidden="false" customHeight="true" outlineLevel="0" collapsed="false">
      <c r="A259" s="110"/>
      <c r="B259" s="270"/>
      <c r="C259" s="270"/>
      <c r="D259" s="112"/>
      <c r="E259" s="112"/>
      <c r="F259" s="190"/>
      <c r="G259" s="88"/>
    </row>
    <row r="260" s="18" customFormat="true" ht="21" hidden="false" customHeight="true" outlineLevel="0" collapsed="false">
      <c r="A260" s="43" t="s">
        <v>372</v>
      </c>
      <c r="B260" s="43"/>
      <c r="C260" s="43"/>
      <c r="D260" s="43"/>
      <c r="E260" s="43"/>
      <c r="F260" s="43"/>
      <c r="G260" s="43"/>
    </row>
    <row r="261" s="18" customFormat="true" ht="21" hidden="false" customHeight="true" outlineLevel="0" collapsed="false">
      <c r="A261" s="286" t="s">
        <v>373</v>
      </c>
      <c r="B261" s="287" t="s">
        <v>374</v>
      </c>
      <c r="C261" s="234" t="s">
        <v>57</v>
      </c>
      <c r="D261" s="288" t="s">
        <v>375</v>
      </c>
      <c r="E261" s="289" t="s">
        <v>19</v>
      </c>
      <c r="F261" s="290" t="e">
        <f aca="false">G261*1.05</f>
        <v>#VALUE!</v>
      </c>
      <c r="G261" s="291" t="s">
        <v>376</v>
      </c>
    </row>
    <row r="262" s="18" customFormat="true" ht="21" hidden="false" customHeight="true" outlineLevel="0" collapsed="false">
      <c r="A262" s="15" t="s">
        <v>377</v>
      </c>
      <c r="B262" s="15"/>
      <c r="C262" s="15"/>
      <c r="D262" s="15"/>
      <c r="E262" s="15"/>
      <c r="F262" s="15"/>
      <c r="G262" s="15"/>
    </row>
    <row r="263" s="18" customFormat="true" ht="21" hidden="false" customHeight="true" outlineLevel="0" collapsed="false">
      <c r="A263" s="285" t="s">
        <v>378</v>
      </c>
      <c r="B263" s="69" t="s">
        <v>379</v>
      </c>
      <c r="C263" s="69" t="s">
        <v>17</v>
      </c>
      <c r="D263" s="26"/>
      <c r="E263" s="71" t="s">
        <v>19</v>
      </c>
      <c r="F263" s="97" t="n">
        <f aca="false">G263*1.05</f>
        <v>0.567</v>
      </c>
      <c r="G263" s="97" t="n">
        <v>0.54</v>
      </c>
    </row>
    <row r="264" s="18" customFormat="true" ht="21" hidden="false" customHeight="true" outlineLevel="0" collapsed="false">
      <c r="A264" s="292" t="s">
        <v>380</v>
      </c>
      <c r="B264" s="293" t="s">
        <v>379</v>
      </c>
      <c r="C264" s="293" t="s">
        <v>17</v>
      </c>
      <c r="D264" s="294" t="s">
        <v>230</v>
      </c>
      <c r="E264" s="295" t="s">
        <v>19</v>
      </c>
      <c r="F264" s="183" t="n">
        <f aca="false">G264*1.05</f>
        <v>0.777</v>
      </c>
      <c r="G264" s="183" t="n">
        <v>0.74</v>
      </c>
    </row>
    <row r="265" s="18" customFormat="true" ht="21" hidden="false" customHeight="true" outlineLevel="0" collapsed="false">
      <c r="A265" s="59" t="s">
        <v>381</v>
      </c>
      <c r="B265" s="31" t="s">
        <v>379</v>
      </c>
      <c r="C265" s="31" t="s">
        <v>17</v>
      </c>
      <c r="D265" s="83" t="s">
        <v>120</v>
      </c>
      <c r="E265" s="33" t="s">
        <v>19</v>
      </c>
      <c r="F265" s="35" t="n">
        <f aca="false">G265*1.05</f>
        <v>1.4175</v>
      </c>
      <c r="G265" s="35" t="n">
        <v>1.35</v>
      </c>
    </row>
    <row r="266" s="18" customFormat="true" ht="21" hidden="false" customHeight="true" outlineLevel="0" collapsed="false">
      <c r="A266" s="292" t="s">
        <v>382</v>
      </c>
      <c r="B266" s="293" t="s">
        <v>379</v>
      </c>
      <c r="C266" s="293" t="s">
        <v>17</v>
      </c>
      <c r="D266" s="295" t="s">
        <v>150</v>
      </c>
      <c r="E266" s="295" t="s">
        <v>19</v>
      </c>
      <c r="F266" s="183" t="n">
        <f aca="false">G266*1.05</f>
        <v>1.8165</v>
      </c>
      <c r="G266" s="183" t="n">
        <v>1.73</v>
      </c>
    </row>
    <row r="267" s="18" customFormat="true" ht="21" hidden="false" customHeight="true" outlineLevel="0" collapsed="false">
      <c r="A267" s="296" t="s">
        <v>383</v>
      </c>
      <c r="B267" s="206" t="s">
        <v>384</v>
      </c>
      <c r="C267" s="206" t="s">
        <v>17</v>
      </c>
      <c r="D267" s="208" t="s">
        <v>330</v>
      </c>
      <c r="E267" s="208" t="s">
        <v>19</v>
      </c>
      <c r="F267" s="236" t="n">
        <f aca="false">G267*1.05</f>
        <v>5.25</v>
      </c>
      <c r="G267" s="236" t="n">
        <v>5</v>
      </c>
    </row>
    <row r="268" s="18" customFormat="true" ht="21" hidden="false" customHeight="true" outlineLevel="0" collapsed="false">
      <c r="A268" s="277" t="s">
        <v>385</v>
      </c>
      <c r="B268" s="206" t="s">
        <v>384</v>
      </c>
      <c r="C268" s="206" t="s">
        <v>17</v>
      </c>
      <c r="D268" s="208" t="s">
        <v>386</v>
      </c>
      <c r="E268" s="297" t="s">
        <v>19</v>
      </c>
      <c r="F268" s="298" t="n">
        <f aca="false">G268*1.05</f>
        <v>10.815</v>
      </c>
      <c r="G268" s="115" t="n">
        <v>10.3</v>
      </c>
    </row>
    <row r="269" s="18" customFormat="true" ht="21" hidden="false" customHeight="true" outlineLevel="0" collapsed="false">
      <c r="A269" s="296" t="s">
        <v>383</v>
      </c>
      <c r="B269" s="299" t="s">
        <v>387</v>
      </c>
      <c r="C269" s="206" t="s">
        <v>17</v>
      </c>
      <c r="D269" s="300" t="s">
        <v>88</v>
      </c>
      <c r="E269" s="297" t="s">
        <v>19</v>
      </c>
      <c r="F269" s="236" t="n">
        <f aca="false">G269*1.05</f>
        <v>5.25</v>
      </c>
      <c r="G269" s="62" t="n">
        <v>5</v>
      </c>
    </row>
    <row r="270" s="18" customFormat="true" ht="21" hidden="false" customHeight="true" outlineLevel="0" collapsed="false">
      <c r="A270" s="277" t="s">
        <v>385</v>
      </c>
      <c r="B270" s="206" t="s">
        <v>388</v>
      </c>
      <c r="C270" s="206" t="s">
        <v>17</v>
      </c>
      <c r="D270" s="301" t="s">
        <v>389</v>
      </c>
      <c r="E270" s="297" t="s">
        <v>19</v>
      </c>
      <c r="F270" s="298" t="n">
        <f aca="false">G270*1.05</f>
        <v>10.815</v>
      </c>
      <c r="G270" s="302" t="n">
        <v>10.3</v>
      </c>
    </row>
    <row r="271" s="18" customFormat="true" ht="21" hidden="false" customHeight="true" outlineLevel="0" collapsed="false">
      <c r="A271" s="43" t="s">
        <v>390</v>
      </c>
      <c r="B271" s="43"/>
      <c r="C271" s="43"/>
      <c r="D271" s="43"/>
      <c r="E271" s="43"/>
      <c r="F271" s="43"/>
      <c r="G271" s="43"/>
    </row>
    <row r="272" s="18" customFormat="true" ht="21" hidden="false" customHeight="true" outlineLevel="0" collapsed="false">
      <c r="A272" s="303" t="s">
        <v>391</v>
      </c>
      <c r="B272" s="304"/>
      <c r="C272" s="120" t="s">
        <v>17</v>
      </c>
      <c r="D272" s="305" t="s">
        <v>86</v>
      </c>
      <c r="E272" s="305" t="s">
        <v>19</v>
      </c>
      <c r="F272" s="306" t="n">
        <f aca="false">G272*1.05</f>
        <v>1.3335</v>
      </c>
      <c r="G272" s="85" t="n">
        <v>1.27</v>
      </c>
    </row>
    <row r="273" s="18" customFormat="true" ht="21" hidden="false" customHeight="true" outlineLevel="0" collapsed="false">
      <c r="A273" s="271" t="s">
        <v>392</v>
      </c>
      <c r="B273" s="307"/>
      <c r="C273" s="32" t="s">
        <v>17</v>
      </c>
      <c r="D273" s="308" t="s">
        <v>86</v>
      </c>
      <c r="E273" s="308" t="s">
        <v>19</v>
      </c>
      <c r="F273" s="309" t="n">
        <f aca="false">G273*1.05</f>
        <v>1.3335</v>
      </c>
      <c r="G273" s="80" t="n">
        <v>1.27</v>
      </c>
    </row>
    <row r="274" s="18" customFormat="true" ht="21" hidden="false" customHeight="true" outlineLevel="0" collapsed="false">
      <c r="A274" s="310" t="s">
        <v>393</v>
      </c>
      <c r="B274" s="310"/>
      <c r="C274" s="270" t="s">
        <v>17</v>
      </c>
      <c r="D274" s="311" t="s">
        <v>86</v>
      </c>
      <c r="E274" s="308" t="s">
        <v>19</v>
      </c>
      <c r="F274" s="312" t="n">
        <f aca="false">G274*1.05</f>
        <v>1.3335</v>
      </c>
      <c r="G274" s="88" t="n">
        <v>1.27</v>
      </c>
    </row>
    <row r="275" s="18" customFormat="true" ht="21" hidden="false" customHeight="true" outlineLevel="0" collapsed="false">
      <c r="A275" s="271" t="s">
        <v>394</v>
      </c>
      <c r="B275" s="313"/>
      <c r="C275" s="32" t="s">
        <v>17</v>
      </c>
      <c r="D275" s="308" t="s">
        <v>86</v>
      </c>
      <c r="E275" s="308" t="s">
        <v>19</v>
      </c>
      <c r="F275" s="309" t="n">
        <f aca="false">G275*1.05</f>
        <v>2.4675</v>
      </c>
      <c r="G275" s="80" t="n">
        <v>2.35</v>
      </c>
    </row>
    <row r="276" s="18" customFormat="true" ht="21" hidden="false" customHeight="true" outlineLevel="0" collapsed="false">
      <c r="A276" s="303" t="s">
        <v>394</v>
      </c>
      <c r="B276" s="304"/>
      <c r="C276" s="270" t="s">
        <v>17</v>
      </c>
      <c r="D276" s="311" t="s">
        <v>68</v>
      </c>
      <c r="E276" s="308" t="s">
        <v>19</v>
      </c>
      <c r="F276" s="312" t="n">
        <f aca="false">G276*1.05</f>
        <v>2.4675</v>
      </c>
      <c r="G276" s="88" t="n">
        <v>2.35</v>
      </c>
    </row>
    <row r="277" s="18" customFormat="true" ht="21" hidden="false" customHeight="true" outlineLevel="0" collapsed="false">
      <c r="A277" s="271" t="s">
        <v>395</v>
      </c>
      <c r="B277" s="313"/>
      <c r="C277" s="32" t="s">
        <v>17</v>
      </c>
      <c r="D277" s="308" t="s">
        <v>68</v>
      </c>
      <c r="E277" s="308" t="s">
        <v>19</v>
      </c>
      <c r="F277" s="309" t="n">
        <f aca="false">G277*1.05</f>
        <v>2.4675</v>
      </c>
      <c r="G277" s="80" t="n">
        <v>2.35</v>
      </c>
    </row>
    <row r="278" s="18" customFormat="true" ht="21" hidden="false" customHeight="true" outlineLevel="0" collapsed="false">
      <c r="A278" s="271" t="s">
        <v>396</v>
      </c>
      <c r="B278" s="314"/>
      <c r="C278" s="32" t="s">
        <v>17</v>
      </c>
      <c r="D278" s="308" t="s">
        <v>120</v>
      </c>
      <c r="E278" s="308" t="s">
        <v>19</v>
      </c>
      <c r="F278" s="309" t="n">
        <f aca="false">G278*1.05</f>
        <v>2.604</v>
      </c>
      <c r="G278" s="80" t="n">
        <v>2.48</v>
      </c>
    </row>
    <row r="279" s="18" customFormat="true" ht="21" hidden="false" customHeight="true" outlineLevel="0" collapsed="false">
      <c r="A279" s="315" t="s">
        <v>397</v>
      </c>
      <c r="B279" s="315"/>
      <c r="C279" s="32" t="s">
        <v>17</v>
      </c>
      <c r="D279" s="308" t="s">
        <v>120</v>
      </c>
      <c r="E279" s="308" t="s">
        <v>19</v>
      </c>
      <c r="F279" s="316" t="n">
        <f aca="false">G279*1.05</f>
        <v>2.604</v>
      </c>
      <c r="G279" s="80" t="n">
        <v>2.48</v>
      </c>
    </row>
    <row r="280" s="18" customFormat="true" ht="21" hidden="false" customHeight="true" outlineLevel="0" collapsed="false">
      <c r="A280" s="317" t="s">
        <v>398</v>
      </c>
      <c r="B280" s="317"/>
      <c r="C280" s="121" t="s">
        <v>17</v>
      </c>
      <c r="D280" s="318" t="s">
        <v>68</v>
      </c>
      <c r="E280" s="318" t="s">
        <v>19</v>
      </c>
      <c r="F280" s="319" t="n">
        <f aca="false">G280*1.05</f>
        <v>0.147</v>
      </c>
      <c r="G280" s="94" t="n">
        <v>0.14</v>
      </c>
    </row>
    <row r="281" s="18" customFormat="true" ht="21" hidden="false" customHeight="true" outlineLevel="0" collapsed="false">
      <c r="A281" s="43" t="s">
        <v>399</v>
      </c>
      <c r="B281" s="43"/>
      <c r="C281" s="43"/>
      <c r="D281" s="43"/>
      <c r="E281" s="43"/>
      <c r="F281" s="43"/>
      <c r="G281" s="43"/>
    </row>
    <row r="282" s="18" customFormat="true" ht="21" hidden="false" customHeight="true" outlineLevel="0" collapsed="false">
      <c r="A282" s="265" t="s">
        <v>400</v>
      </c>
      <c r="B282" s="320"/>
      <c r="C282" s="179" t="s">
        <v>401</v>
      </c>
      <c r="D282" s="318" t="s">
        <v>68</v>
      </c>
      <c r="E282" s="318" t="s">
        <v>19</v>
      </c>
      <c r="F282" s="319" t="n">
        <f aca="false">G282*1.05</f>
        <v>0.5145</v>
      </c>
      <c r="G282" s="182" t="n">
        <v>0.49</v>
      </c>
    </row>
    <row r="283" s="18" customFormat="true" ht="21" hidden="false" customHeight="true" outlineLevel="0" collapsed="false">
      <c r="A283" s="271" t="s">
        <v>402</v>
      </c>
      <c r="B283" s="313"/>
      <c r="C283" s="321" t="s">
        <v>401</v>
      </c>
      <c r="D283" s="308" t="s">
        <v>68</v>
      </c>
      <c r="E283" s="308" t="s">
        <v>19</v>
      </c>
      <c r="F283" s="309" t="n">
        <f aca="false">G283*1.05</f>
        <v>1.1025</v>
      </c>
      <c r="G283" s="80" t="n">
        <v>1.05</v>
      </c>
    </row>
    <row r="284" s="18" customFormat="true" ht="21" hidden="false" customHeight="true" outlineLevel="0" collapsed="false">
      <c r="A284" s="322" t="s">
        <v>403</v>
      </c>
      <c r="B284" s="304"/>
      <c r="C284" s="323" t="s">
        <v>401</v>
      </c>
      <c r="D284" s="311" t="s">
        <v>68</v>
      </c>
      <c r="E284" s="311" t="s">
        <v>19</v>
      </c>
      <c r="F284" s="312" t="n">
        <f aca="false">G284*1.05</f>
        <v>1.1025</v>
      </c>
      <c r="G284" s="94" t="n">
        <v>1.05</v>
      </c>
    </row>
    <row r="285" s="18" customFormat="true" ht="21" hidden="false" customHeight="true" outlineLevel="0" collapsed="false">
      <c r="A285" s="322" t="s">
        <v>404</v>
      </c>
      <c r="B285" s="313"/>
      <c r="C285" s="323" t="s">
        <v>401</v>
      </c>
      <c r="D285" s="308" t="s">
        <v>68</v>
      </c>
      <c r="E285" s="308" t="s">
        <v>19</v>
      </c>
      <c r="F285" s="309" t="n">
        <f aca="false">G285*1.05</f>
        <v>1.1025</v>
      </c>
      <c r="G285" s="324" t="n">
        <v>1.05</v>
      </c>
    </row>
    <row r="286" s="18" customFormat="true" ht="21" hidden="false" customHeight="true" outlineLevel="0" collapsed="false">
      <c r="A286" s="266" t="s">
        <v>405</v>
      </c>
      <c r="B286" s="325"/>
      <c r="C286" s="270" t="s">
        <v>401</v>
      </c>
      <c r="D286" s="305" t="s">
        <v>68</v>
      </c>
      <c r="E286" s="305" t="s">
        <v>19</v>
      </c>
      <c r="F286" s="306" t="n">
        <f aca="false">G286*1.05</f>
        <v>1.995</v>
      </c>
      <c r="G286" s="85" t="n">
        <v>1.9</v>
      </c>
    </row>
    <row r="287" s="18" customFormat="true" ht="21" hidden="false" customHeight="true" outlineLevel="0" collapsed="false">
      <c r="A287" s="271" t="s">
        <v>406</v>
      </c>
      <c r="B287" s="304"/>
      <c r="C287" s="321" t="s">
        <v>401</v>
      </c>
      <c r="D287" s="311" t="s">
        <v>68</v>
      </c>
      <c r="E287" s="311" t="s">
        <v>19</v>
      </c>
      <c r="F287" s="312" t="n">
        <f aca="false">G287*1.05</f>
        <v>1.911</v>
      </c>
      <c r="G287" s="324" t="n">
        <v>1.82</v>
      </c>
    </row>
    <row r="288" s="18" customFormat="true" ht="21" hidden="false" customHeight="true" outlineLevel="0" collapsed="false">
      <c r="A288" s="326" t="s">
        <v>407</v>
      </c>
      <c r="B288" s="327"/>
      <c r="C288" s="116" t="s">
        <v>401</v>
      </c>
      <c r="D288" s="328" t="s">
        <v>68</v>
      </c>
      <c r="E288" s="328" t="s">
        <v>19</v>
      </c>
      <c r="F288" s="329" t="n">
        <f aca="false">G288*1.05</f>
        <v>1.911</v>
      </c>
      <c r="G288" s="118" t="n">
        <v>1.82</v>
      </c>
    </row>
    <row r="289" s="18" customFormat="true" ht="21" hidden="false" customHeight="true" outlineLevel="0" collapsed="false">
      <c r="A289" s="330" t="s">
        <v>408</v>
      </c>
      <c r="B289" s="330"/>
      <c r="C289" s="330"/>
      <c r="D289" s="330"/>
      <c r="E289" s="330"/>
      <c r="F289" s="330"/>
      <c r="G289" s="330"/>
    </row>
    <row r="290" s="18" customFormat="true" ht="21" hidden="false" customHeight="true" outlineLevel="0" collapsed="false">
      <c r="A290" s="95" t="s">
        <v>409</v>
      </c>
      <c r="B290" s="331" t="s">
        <v>339</v>
      </c>
      <c r="C290" s="197" t="s">
        <v>410</v>
      </c>
      <c r="D290" s="332" t="s">
        <v>50</v>
      </c>
      <c r="E290" s="26" t="s">
        <v>216</v>
      </c>
      <c r="F290" s="28" t="n">
        <f aca="false">G290*1.05</f>
        <v>11.172</v>
      </c>
      <c r="G290" s="28" t="n">
        <v>10.64</v>
      </c>
    </row>
    <row r="291" s="18" customFormat="true" ht="21" hidden="false" customHeight="true" outlineLevel="0" collapsed="false">
      <c r="A291" s="333" t="s">
        <v>411</v>
      </c>
      <c r="B291" s="334" t="s">
        <v>339</v>
      </c>
      <c r="C291" s="32" t="s">
        <v>17</v>
      </c>
      <c r="D291" s="335" t="s">
        <v>90</v>
      </c>
      <c r="E291" s="162" t="s">
        <v>216</v>
      </c>
      <c r="F291" s="84" t="n">
        <f aca="false">G291*1.05</f>
        <v>11.76</v>
      </c>
      <c r="G291" s="84" t="n">
        <v>11.2</v>
      </c>
    </row>
    <row r="292" s="18" customFormat="true" ht="21" hidden="false" customHeight="true" outlineLevel="0" collapsed="false">
      <c r="A292" s="119" t="s">
        <v>412</v>
      </c>
      <c r="B292" s="334" t="s">
        <v>339</v>
      </c>
      <c r="C292" s="32" t="s">
        <v>17</v>
      </c>
      <c r="D292" s="335" t="s">
        <v>50</v>
      </c>
      <c r="E292" s="162" t="s">
        <v>216</v>
      </c>
      <c r="F292" s="84" t="n">
        <f aca="false">G292*1.05</f>
        <v>21.1575</v>
      </c>
      <c r="G292" s="35" t="n">
        <v>20.15</v>
      </c>
    </row>
    <row r="293" s="18" customFormat="true" ht="21" hidden="false" customHeight="true" outlineLevel="0" collapsed="false">
      <c r="A293" s="333" t="s">
        <v>413</v>
      </c>
      <c r="B293" s="334" t="s">
        <v>339</v>
      </c>
      <c r="C293" s="336" t="s">
        <v>17</v>
      </c>
      <c r="D293" s="308" t="s">
        <v>90</v>
      </c>
      <c r="E293" s="308" t="s">
        <v>216</v>
      </c>
      <c r="F293" s="84" t="n">
        <f aca="false">G293*1.05</f>
        <v>25.872</v>
      </c>
      <c r="G293" s="35" t="n">
        <v>24.64</v>
      </c>
    </row>
    <row r="294" s="18" customFormat="true" ht="21" hidden="false" customHeight="true" outlineLevel="0" collapsed="false">
      <c r="A294" s="333" t="s">
        <v>414</v>
      </c>
      <c r="B294" s="334" t="s">
        <v>339</v>
      </c>
      <c r="C294" s="336" t="s">
        <v>17</v>
      </c>
      <c r="D294" s="308" t="s">
        <v>90</v>
      </c>
      <c r="E294" s="308" t="s">
        <v>216</v>
      </c>
      <c r="F294" s="35" t="n">
        <f aca="false">G294*1.05</f>
        <v>27.3</v>
      </c>
      <c r="G294" s="35" t="n">
        <v>26</v>
      </c>
    </row>
    <row r="295" s="18" customFormat="true" ht="21" hidden="false" customHeight="true" outlineLevel="0" collapsed="false">
      <c r="A295" s="337" t="s">
        <v>415</v>
      </c>
      <c r="B295" s="338" t="s">
        <v>339</v>
      </c>
      <c r="C295" s="339" t="s">
        <v>17</v>
      </c>
      <c r="D295" s="318" t="s">
        <v>90</v>
      </c>
      <c r="E295" s="318" t="s">
        <v>216</v>
      </c>
      <c r="F295" s="35" t="n">
        <f aca="false">G295*1.05</f>
        <v>27.048</v>
      </c>
      <c r="G295" s="93" t="n">
        <v>25.76</v>
      </c>
    </row>
    <row r="296" s="18" customFormat="true" ht="21" hidden="false" customHeight="true" outlineLevel="0" collapsed="false">
      <c r="A296" s="337" t="s">
        <v>416</v>
      </c>
      <c r="B296" s="338" t="s">
        <v>417</v>
      </c>
      <c r="C296" s="339" t="s">
        <v>17</v>
      </c>
      <c r="D296" s="318" t="s">
        <v>50</v>
      </c>
      <c r="E296" s="318" t="s">
        <v>19</v>
      </c>
      <c r="F296" s="113" t="n">
        <f aca="false">G296*1.05</f>
        <v>27.636</v>
      </c>
      <c r="G296" s="340" t="n">
        <v>26.32</v>
      </c>
    </row>
    <row r="297" s="18" customFormat="true" ht="21" hidden="false" customHeight="true" outlineLevel="0" collapsed="false">
      <c r="A297" s="283" t="s">
        <v>418</v>
      </c>
      <c r="B297" s="283"/>
      <c r="C297" s="283"/>
      <c r="D297" s="283"/>
      <c r="E297" s="283"/>
      <c r="F297" s="283"/>
      <c r="G297" s="283"/>
    </row>
    <row r="298" s="18" customFormat="true" ht="21" hidden="false" customHeight="true" outlineLevel="0" collapsed="false">
      <c r="A298" s="341" t="s">
        <v>419</v>
      </c>
      <c r="B298" s="342" t="s">
        <v>420</v>
      </c>
      <c r="C298" s="274" t="s">
        <v>17</v>
      </c>
      <c r="D298" s="343" t="s">
        <v>370</v>
      </c>
      <c r="E298" s="344" t="s">
        <v>19</v>
      </c>
      <c r="F298" s="345" t="n">
        <f aca="false">G298*1.05</f>
        <v>110.25</v>
      </c>
      <c r="G298" s="345" t="n">
        <v>105</v>
      </c>
    </row>
    <row r="299" s="18" customFormat="true" ht="21" hidden="false" customHeight="true" outlineLevel="0" collapsed="false">
      <c r="A299" s="346" t="s">
        <v>421</v>
      </c>
      <c r="B299" s="347" t="s">
        <v>422</v>
      </c>
      <c r="C299" s="347" t="s">
        <v>17</v>
      </c>
      <c r="D299" s="348" t="s">
        <v>423</v>
      </c>
      <c r="E299" s="348" t="s">
        <v>216</v>
      </c>
      <c r="F299" s="349" t="n">
        <f aca="false">G299*1.05</f>
        <v>17.85</v>
      </c>
      <c r="G299" s="349" t="n">
        <v>17</v>
      </c>
    </row>
    <row r="300" s="18" customFormat="true" ht="21" hidden="false" customHeight="true" outlineLevel="0" collapsed="false">
      <c r="A300" s="82" t="s">
        <v>424</v>
      </c>
      <c r="B300" s="86" t="s">
        <v>339</v>
      </c>
      <c r="C300" s="31" t="s">
        <v>17</v>
      </c>
      <c r="D300" s="83" t="s">
        <v>303</v>
      </c>
      <c r="E300" s="33" t="s">
        <v>216</v>
      </c>
      <c r="F300" s="35" t="n">
        <f aca="false">G300*1.05</f>
        <v>15.33</v>
      </c>
      <c r="G300" s="35" t="n">
        <v>14.6</v>
      </c>
    </row>
    <row r="301" s="350" customFormat="true" ht="21" hidden="false" customHeight="true" outlineLevel="0" collapsed="false">
      <c r="A301" s="82" t="s">
        <v>425</v>
      </c>
      <c r="B301" s="31" t="s">
        <v>417</v>
      </c>
      <c r="C301" s="60" t="s">
        <v>17</v>
      </c>
      <c r="D301" s="83" t="s">
        <v>426</v>
      </c>
      <c r="E301" s="33" t="s">
        <v>19</v>
      </c>
      <c r="F301" s="35" t="n">
        <f aca="false">G301*1.05</f>
        <v>0.42</v>
      </c>
      <c r="G301" s="35" t="n">
        <v>0.4</v>
      </c>
    </row>
    <row r="302" s="350" customFormat="true" ht="21" hidden="false" customHeight="true" outlineLevel="0" collapsed="false">
      <c r="A302" s="82" t="s">
        <v>427</v>
      </c>
      <c r="B302" s="31" t="s">
        <v>428</v>
      </c>
      <c r="C302" s="60" t="s">
        <v>17</v>
      </c>
      <c r="D302" s="83" t="s">
        <v>215</v>
      </c>
      <c r="E302" s="33" t="s">
        <v>19</v>
      </c>
      <c r="F302" s="93" t="n">
        <v>0.95</v>
      </c>
      <c r="G302" s="35" t="n">
        <v>0.9</v>
      </c>
    </row>
    <row r="303" s="350" customFormat="true" ht="21" hidden="false" customHeight="true" outlineLevel="0" collapsed="false">
      <c r="A303" s="82" t="s">
        <v>427</v>
      </c>
      <c r="B303" s="31" t="s">
        <v>429</v>
      </c>
      <c r="C303" s="86" t="s">
        <v>17</v>
      </c>
      <c r="D303" s="33" t="s">
        <v>215</v>
      </c>
      <c r="E303" s="33" t="s">
        <v>19</v>
      </c>
      <c r="F303" s="93" t="n">
        <v>0.95</v>
      </c>
      <c r="G303" s="35" t="s">
        <v>430</v>
      </c>
    </row>
    <row r="304" s="350" customFormat="true" ht="21" hidden="false" customHeight="true" outlineLevel="0" collapsed="false">
      <c r="A304" s="82" t="s">
        <v>431</v>
      </c>
      <c r="B304" s="31" t="s">
        <v>429</v>
      </c>
      <c r="C304" s="31" t="s">
        <v>17</v>
      </c>
      <c r="D304" s="91" t="s">
        <v>207</v>
      </c>
      <c r="E304" s="33" t="s">
        <v>19</v>
      </c>
      <c r="F304" s="35" t="n">
        <f aca="false">G304*1.05</f>
        <v>1.575</v>
      </c>
      <c r="G304" s="93" t="n">
        <v>1.5</v>
      </c>
    </row>
    <row r="305" s="350" customFormat="true" ht="21" hidden="false" customHeight="true" outlineLevel="0" collapsed="false">
      <c r="A305" s="82" t="s">
        <v>432</v>
      </c>
      <c r="B305" s="31" t="s">
        <v>429</v>
      </c>
      <c r="C305" s="86" t="s">
        <v>17</v>
      </c>
      <c r="D305" s="91" t="s">
        <v>150</v>
      </c>
      <c r="E305" s="91" t="s">
        <v>136</v>
      </c>
      <c r="F305" s="35" t="n">
        <f aca="false">G305*1.05</f>
        <v>2.898</v>
      </c>
      <c r="G305" s="93" t="n">
        <v>2.76</v>
      </c>
    </row>
    <row r="306" s="350" customFormat="true" ht="21" hidden="false" customHeight="true" outlineLevel="0" collapsed="false">
      <c r="A306" s="89" t="s">
        <v>433</v>
      </c>
      <c r="B306" s="31" t="s">
        <v>428</v>
      </c>
      <c r="C306" s="31" t="s">
        <v>17</v>
      </c>
      <c r="D306" s="91" t="s">
        <v>207</v>
      </c>
      <c r="E306" s="91" t="s">
        <v>19</v>
      </c>
      <c r="F306" s="93" t="e">
        <f aca="false">G306*1.05</f>
        <v>#VALUE!</v>
      </c>
      <c r="G306" s="91" t="s">
        <v>434</v>
      </c>
    </row>
    <row r="307" s="18" customFormat="true" ht="21" hidden="false" customHeight="true" outlineLevel="0" collapsed="false">
      <c r="A307" s="292" t="s">
        <v>435</v>
      </c>
      <c r="B307" s="351" t="s">
        <v>417</v>
      </c>
      <c r="C307" s="351" t="s">
        <v>17</v>
      </c>
      <c r="D307" s="295" t="s">
        <v>215</v>
      </c>
      <c r="E307" s="91" t="s">
        <v>19</v>
      </c>
      <c r="F307" s="183" t="n">
        <f aca="false">G307*1.05</f>
        <v>0.231</v>
      </c>
      <c r="G307" s="183" t="n">
        <v>0.22</v>
      </c>
    </row>
    <row r="308" s="18" customFormat="true" ht="21" hidden="false" customHeight="true" outlineLevel="0" collapsed="false">
      <c r="A308" s="59" t="s">
        <v>436</v>
      </c>
      <c r="B308" s="31" t="s">
        <v>417</v>
      </c>
      <c r="C308" s="31" t="s">
        <v>17</v>
      </c>
      <c r="D308" s="33" t="s">
        <v>215</v>
      </c>
      <c r="E308" s="33" t="s">
        <v>19</v>
      </c>
      <c r="F308" s="35" t="n">
        <f aca="false">G308*1.05</f>
        <v>0.231</v>
      </c>
      <c r="G308" s="35" t="n">
        <v>0.22</v>
      </c>
    </row>
    <row r="309" s="18" customFormat="true" ht="21" hidden="false" customHeight="true" outlineLevel="0" collapsed="false">
      <c r="A309" s="129" t="s">
        <v>437</v>
      </c>
      <c r="B309" s="52" t="s">
        <v>438</v>
      </c>
      <c r="C309" s="52" t="s">
        <v>17</v>
      </c>
      <c r="D309" s="54" t="s">
        <v>68</v>
      </c>
      <c r="E309" s="54" t="s">
        <v>19</v>
      </c>
      <c r="F309" s="56" t="n">
        <f aca="false">G309*1.05</f>
        <v>4.2</v>
      </c>
      <c r="G309" s="56" t="n">
        <v>4</v>
      </c>
    </row>
    <row r="310" s="18" customFormat="true" ht="21" hidden="false" customHeight="true" outlineLevel="0" collapsed="false">
      <c r="A310" s="107" t="s">
        <v>439</v>
      </c>
      <c r="B310" s="352" t="s">
        <v>417</v>
      </c>
      <c r="C310" s="140" t="s">
        <v>17</v>
      </c>
      <c r="D310" s="353" t="s">
        <v>68</v>
      </c>
      <c r="E310" s="142" t="s">
        <v>19</v>
      </c>
      <c r="F310" s="143" t="n">
        <f aca="false">G310*1.05</f>
        <v>4.83</v>
      </c>
      <c r="G310" s="232" t="n">
        <v>4.6</v>
      </c>
    </row>
    <row r="311" s="18" customFormat="true" ht="21" hidden="false" customHeight="true" outlineLevel="0" collapsed="false">
      <c r="A311" s="354" t="s">
        <v>440</v>
      </c>
      <c r="B311" s="355" t="s">
        <v>441</v>
      </c>
      <c r="C311" s="75"/>
      <c r="D311" s="76"/>
      <c r="E311" s="76"/>
      <c r="F311" s="77"/>
      <c r="G311" s="78"/>
    </row>
    <row r="312" s="18" customFormat="true" ht="21" hidden="false" customHeight="true" outlineLevel="0" collapsed="false">
      <c r="A312" s="119" t="s">
        <v>442</v>
      </c>
      <c r="B312" s="284"/>
      <c r="C312" s="356" t="s">
        <v>17</v>
      </c>
      <c r="D312" s="61" t="s">
        <v>443</v>
      </c>
      <c r="E312" s="83" t="s">
        <v>19</v>
      </c>
      <c r="F312" s="204" t="n">
        <f aca="false">G312*1.05</f>
        <v>64.7955</v>
      </c>
      <c r="G312" s="357" t="n">
        <v>61.71</v>
      </c>
    </row>
    <row r="313" s="18" customFormat="true" ht="21" hidden="false" customHeight="true" outlineLevel="0" collapsed="false">
      <c r="A313" s="119" t="s">
        <v>444</v>
      </c>
      <c r="B313" s="284"/>
      <c r="C313" s="358" t="s">
        <v>17</v>
      </c>
      <c r="D313" s="61" t="s">
        <v>443</v>
      </c>
      <c r="E313" s="83" t="s">
        <v>19</v>
      </c>
      <c r="F313" s="204" t="n">
        <f aca="false">G313*1.05</f>
        <v>79.695</v>
      </c>
      <c r="G313" s="357" t="n">
        <v>75.9</v>
      </c>
    </row>
    <row r="314" s="18" customFormat="true" ht="21" hidden="false" customHeight="true" outlineLevel="0" collapsed="false">
      <c r="A314" s="59" t="s">
        <v>445</v>
      </c>
      <c r="B314" s="284"/>
      <c r="C314" s="293" t="s">
        <v>17</v>
      </c>
      <c r="D314" s="34" t="s">
        <v>443</v>
      </c>
      <c r="E314" s="33" t="s">
        <v>19</v>
      </c>
      <c r="F314" s="204" t="n">
        <f aca="false">G314*1.05</f>
        <v>90.8985</v>
      </c>
      <c r="G314" s="357" t="n">
        <v>86.57</v>
      </c>
    </row>
    <row r="315" s="18" customFormat="true" ht="21" hidden="false" customHeight="true" outlineLevel="0" collapsed="false">
      <c r="A315" s="59" t="s">
        <v>446</v>
      </c>
      <c r="B315" s="284"/>
      <c r="C315" s="359" t="s">
        <v>17</v>
      </c>
      <c r="D315" s="92" t="s">
        <v>447</v>
      </c>
      <c r="E315" s="91" t="s">
        <v>19</v>
      </c>
      <c r="F315" s="204" t="n">
        <f aca="false">G315*1.05</f>
        <v>117.2325</v>
      </c>
      <c r="G315" s="357" t="n">
        <v>111.65</v>
      </c>
    </row>
    <row r="316" s="18" customFormat="true" ht="21" hidden="false" customHeight="true" outlineLevel="0" collapsed="false">
      <c r="A316" s="119" t="s">
        <v>448</v>
      </c>
      <c r="B316" s="284"/>
      <c r="C316" s="293" t="s">
        <v>17</v>
      </c>
      <c r="D316" s="33" t="s">
        <v>443</v>
      </c>
      <c r="E316" s="91" t="s">
        <v>19</v>
      </c>
      <c r="F316" s="204" t="n">
        <f aca="false">G316*1.05</f>
        <v>23.3205</v>
      </c>
      <c r="G316" s="357" t="n">
        <v>22.21</v>
      </c>
    </row>
    <row r="317" s="18" customFormat="true" ht="21" hidden="false" customHeight="true" outlineLevel="0" collapsed="false">
      <c r="A317" s="360" t="s">
        <v>449</v>
      </c>
      <c r="B317" s="286"/>
      <c r="C317" s="361" t="s">
        <v>410</v>
      </c>
      <c r="D317" s="208"/>
      <c r="E317" s="208" t="s">
        <v>19</v>
      </c>
      <c r="F317" s="209"/>
      <c r="G317" s="362" t="n">
        <v>25.65</v>
      </c>
    </row>
    <row r="318" s="18" customFormat="true" ht="21" hidden="false" customHeight="true" outlineLevel="0" collapsed="false">
      <c r="A318" s="363" t="s">
        <v>450</v>
      </c>
      <c r="B318" s="364" t="s">
        <v>451</v>
      </c>
      <c r="C318" s="365"/>
      <c r="D318" s="366"/>
      <c r="E318" s="367"/>
      <c r="F318" s="368"/>
      <c r="G318" s="369"/>
    </row>
    <row r="319" s="18" customFormat="true" ht="21" hidden="false" customHeight="true" outlineLevel="0" collapsed="false">
      <c r="A319" s="370" t="s">
        <v>452</v>
      </c>
      <c r="B319" s="371" t="s">
        <v>453</v>
      </c>
      <c r="C319" s="71" t="s">
        <v>454</v>
      </c>
      <c r="D319" s="372" t="n">
        <v>4</v>
      </c>
      <c r="E319" s="373" t="n">
        <v>0.1</v>
      </c>
      <c r="F319" s="374" t="n">
        <v>440</v>
      </c>
      <c r="G319" s="375" t="n">
        <v>400</v>
      </c>
    </row>
    <row r="320" s="18" customFormat="true" ht="21" hidden="false" customHeight="true" outlineLevel="0" collapsed="false">
      <c r="A320" s="376" t="s">
        <v>455</v>
      </c>
      <c r="B320" s="377" t="s">
        <v>453</v>
      </c>
      <c r="C320" s="378" t="s">
        <v>454</v>
      </c>
      <c r="D320" s="379" t="n">
        <v>4</v>
      </c>
      <c r="E320" s="380" t="n">
        <v>0.1</v>
      </c>
      <c r="F320" s="381" t="n">
        <f aca="false">G320*1.05</f>
        <v>385.0665</v>
      </c>
      <c r="G320" s="382" t="n">
        <v>366.73</v>
      </c>
    </row>
    <row r="321" s="18" customFormat="true" ht="21" hidden="false" customHeight="true" outlineLevel="0" collapsed="false">
      <c r="A321" s="383" t="s">
        <v>456</v>
      </c>
      <c r="B321" s="384" t="s">
        <v>453</v>
      </c>
      <c r="C321" s="385" t="s">
        <v>454</v>
      </c>
      <c r="D321" s="386" t="s">
        <v>457</v>
      </c>
      <c r="E321" s="386" t="s">
        <v>458</v>
      </c>
      <c r="F321" s="387" t="n">
        <v>420</v>
      </c>
      <c r="G321" s="388" t="n">
        <v>400.07</v>
      </c>
    </row>
    <row r="322" s="18" customFormat="true" ht="21" hidden="false" customHeight="true" outlineLevel="0" collapsed="false">
      <c r="A322" s="370" t="s">
        <v>459</v>
      </c>
      <c r="B322" s="371" t="s">
        <v>453</v>
      </c>
      <c r="C322" s="71" t="s">
        <v>454</v>
      </c>
      <c r="D322" s="372" t="n">
        <v>4</v>
      </c>
      <c r="E322" s="373" t="n">
        <v>0.1</v>
      </c>
      <c r="F322" s="84" t="n">
        <f aca="false">G322*1.05</f>
        <v>106.26</v>
      </c>
      <c r="G322" s="389" t="n">
        <v>101.2</v>
      </c>
    </row>
    <row r="323" s="395" customFormat="true" ht="21" hidden="false" customHeight="true" outlineLevel="0" collapsed="false">
      <c r="A323" s="390" t="s">
        <v>460</v>
      </c>
      <c r="B323" s="391" t="s">
        <v>453</v>
      </c>
      <c r="C323" s="392" t="s">
        <v>454</v>
      </c>
      <c r="D323" s="393" t="s">
        <v>457</v>
      </c>
      <c r="E323" s="393" t="s">
        <v>458</v>
      </c>
      <c r="F323" s="84" t="n">
        <f aca="false">G323*1.05</f>
        <v>42.2625</v>
      </c>
      <c r="G323" s="394" t="n">
        <v>40.25</v>
      </c>
    </row>
    <row r="324" s="18" customFormat="true" ht="21" hidden="false" customHeight="true" outlineLevel="0" collapsed="false">
      <c r="A324" s="390" t="s">
        <v>461</v>
      </c>
      <c r="B324" s="391" t="s">
        <v>453</v>
      </c>
      <c r="C324" s="396" t="s">
        <v>454</v>
      </c>
      <c r="D324" s="393" t="s">
        <v>457</v>
      </c>
      <c r="E324" s="393" t="s">
        <v>458</v>
      </c>
      <c r="F324" s="84" t="n">
        <f aca="false">G324*1.05</f>
        <v>45.4125</v>
      </c>
      <c r="G324" s="394" t="n">
        <v>43.25</v>
      </c>
    </row>
    <row r="325" s="18" customFormat="true" ht="21" hidden="false" customHeight="true" outlineLevel="0" collapsed="false">
      <c r="A325" s="370" t="s">
        <v>462</v>
      </c>
      <c r="B325" s="371" t="s">
        <v>453</v>
      </c>
      <c r="C325" s="71" t="s">
        <v>454</v>
      </c>
      <c r="D325" s="372"/>
      <c r="E325" s="373" t="n">
        <v>0.1</v>
      </c>
      <c r="F325" s="113" t="n">
        <f aca="false">G325*1.05</f>
        <v>106.05</v>
      </c>
      <c r="G325" s="375" t="n">
        <v>101</v>
      </c>
    </row>
    <row r="326" s="18" customFormat="true" ht="21" hidden="false" customHeight="true" outlineLevel="0" collapsed="false">
      <c r="A326" s="397" t="s">
        <v>463</v>
      </c>
      <c r="B326" s="398" t="s">
        <v>453</v>
      </c>
      <c r="C326" s="396" t="s">
        <v>454</v>
      </c>
      <c r="D326" s="399"/>
      <c r="E326" s="399" t="s">
        <v>458</v>
      </c>
      <c r="F326" s="154" t="n">
        <f aca="false">G326*1.05</f>
        <v>50.925</v>
      </c>
      <c r="G326" s="400" t="n">
        <v>48.5</v>
      </c>
    </row>
    <row r="327" s="18" customFormat="true" ht="21" hidden="false" customHeight="true" outlineLevel="0" collapsed="false">
      <c r="A327" s="401" t="s">
        <v>464</v>
      </c>
      <c r="B327" s="402"/>
      <c r="C327" s="402"/>
      <c r="D327" s="403"/>
      <c r="E327" s="403"/>
      <c r="F327" s="404"/>
      <c r="G327" s="405"/>
    </row>
    <row r="328" s="18" customFormat="true" ht="21" hidden="false" customHeight="true" outlineLevel="0" collapsed="false">
      <c r="A328" s="406" t="s">
        <v>465</v>
      </c>
      <c r="B328" s="407"/>
      <c r="C328" s="408" t="s">
        <v>466</v>
      </c>
      <c r="D328" s="409" t="n">
        <v>4.8</v>
      </c>
      <c r="E328" s="410" t="n">
        <v>0.18</v>
      </c>
      <c r="F328" s="411" t="n">
        <f aca="false">G328*1.05</f>
        <v>395.3145</v>
      </c>
      <c r="G328" s="412" t="n">
        <v>376.49</v>
      </c>
    </row>
    <row r="329" s="18" customFormat="true" ht="21" hidden="false" customHeight="true" outlineLevel="0" collapsed="false">
      <c r="A329" s="413" t="s">
        <v>467</v>
      </c>
      <c r="B329" s="414"/>
      <c r="C329" s="415" t="s">
        <v>466</v>
      </c>
      <c r="D329" s="414" t="s">
        <v>468</v>
      </c>
      <c r="E329" s="416" t="n">
        <v>0.18</v>
      </c>
      <c r="F329" s="417" t="n">
        <f aca="false">G329*1.05</f>
        <v>855.288</v>
      </c>
      <c r="G329" s="418" t="n">
        <v>814.56</v>
      </c>
    </row>
    <row r="330" s="18" customFormat="true" ht="21" hidden="false" customHeight="true" outlineLevel="0" collapsed="false">
      <c r="A330" s="413" t="s">
        <v>469</v>
      </c>
      <c r="B330" s="414"/>
      <c r="C330" s="415" t="s">
        <v>470</v>
      </c>
      <c r="D330" s="414" t="n">
        <v>10</v>
      </c>
      <c r="E330" s="416" t="n">
        <v>0.18</v>
      </c>
      <c r="F330" s="419" t="n">
        <f aca="false">G330*1.05</f>
        <v>2761.626</v>
      </c>
      <c r="G330" s="418" t="n">
        <v>2630.12</v>
      </c>
    </row>
    <row r="331" s="18" customFormat="true" ht="21" hidden="false" customHeight="true" outlineLevel="0" collapsed="false">
      <c r="A331" s="413" t="s">
        <v>471</v>
      </c>
      <c r="B331" s="414"/>
      <c r="C331" s="415" t="s">
        <v>470</v>
      </c>
      <c r="D331" s="414" t="s">
        <v>472</v>
      </c>
      <c r="E331" s="416" t="n">
        <v>0.18</v>
      </c>
      <c r="F331" s="417" t="n">
        <f aca="false">G331*1.05</f>
        <v>4818.9645</v>
      </c>
      <c r="G331" s="418" t="n">
        <v>4589.49</v>
      </c>
    </row>
    <row r="332" s="18" customFormat="true" ht="21" hidden="false" customHeight="true" outlineLevel="0" collapsed="false">
      <c r="A332" s="413" t="s">
        <v>473</v>
      </c>
      <c r="B332" s="414"/>
      <c r="C332" s="415" t="s">
        <v>474</v>
      </c>
      <c r="D332" s="414" t="n">
        <v>6</v>
      </c>
      <c r="E332" s="416" t="n">
        <v>0.18</v>
      </c>
      <c r="F332" s="419" t="n">
        <f aca="false">G332*1.05</f>
        <v>7215.453</v>
      </c>
      <c r="G332" s="418" t="n">
        <v>6871.86</v>
      </c>
    </row>
    <row r="333" s="420" customFormat="true" ht="21" hidden="false" customHeight="true" outlineLevel="0" collapsed="false">
      <c r="A333" s="413" t="s">
        <v>475</v>
      </c>
      <c r="B333" s="414"/>
      <c r="C333" s="415" t="s">
        <v>474</v>
      </c>
      <c r="D333" s="414" t="n">
        <v>6</v>
      </c>
      <c r="E333" s="416" t="n">
        <v>0.18</v>
      </c>
      <c r="F333" s="417" t="n">
        <f aca="false">G333*1.05</f>
        <v>9169.6185</v>
      </c>
      <c r="G333" s="418" t="n">
        <v>8732.97</v>
      </c>
    </row>
    <row r="334" s="18" customFormat="true" ht="21" hidden="false" customHeight="true" outlineLevel="0" collapsed="false">
      <c r="A334" s="421" t="s">
        <v>476</v>
      </c>
      <c r="B334" s="422"/>
      <c r="C334" s="423" t="s">
        <v>466</v>
      </c>
      <c r="D334" s="422" t="s">
        <v>477</v>
      </c>
      <c r="E334" s="424" t="n">
        <v>0.18</v>
      </c>
      <c r="F334" s="425" t="n">
        <f aca="false">G334*1.05</f>
        <v>714</v>
      </c>
      <c r="G334" s="426" t="n">
        <v>680</v>
      </c>
    </row>
    <row r="335" s="18" customFormat="true" ht="21" hidden="false" customHeight="true" outlineLevel="0" collapsed="false">
      <c r="A335" s="421" t="s">
        <v>478</v>
      </c>
      <c r="B335" s="422"/>
      <c r="C335" s="423" t="s">
        <v>466</v>
      </c>
      <c r="D335" s="422" t="s">
        <v>477</v>
      </c>
      <c r="E335" s="424" t="n">
        <v>0.18</v>
      </c>
      <c r="F335" s="427" t="n">
        <f aca="false">G335*1.05</f>
        <v>714</v>
      </c>
      <c r="G335" s="426" t="n">
        <v>680</v>
      </c>
    </row>
    <row r="336" s="18" customFormat="true" ht="21" hidden="false" customHeight="true" outlineLevel="0" collapsed="false">
      <c r="A336" s="421" t="s">
        <v>479</v>
      </c>
      <c r="B336" s="422"/>
      <c r="C336" s="423" t="s">
        <v>466</v>
      </c>
      <c r="D336" s="422" t="s">
        <v>477</v>
      </c>
      <c r="E336" s="424" t="n">
        <v>0.18</v>
      </c>
      <c r="F336" s="425" t="n">
        <f aca="false">G336*1.05</f>
        <v>714</v>
      </c>
      <c r="G336" s="426" t="n">
        <v>680</v>
      </c>
    </row>
    <row r="337" s="18" customFormat="true" ht="21" hidden="false" customHeight="true" outlineLevel="0" collapsed="false">
      <c r="A337" s="421" t="s">
        <v>480</v>
      </c>
      <c r="B337" s="422"/>
      <c r="C337" s="423" t="s">
        <v>466</v>
      </c>
      <c r="D337" s="422" t="s">
        <v>481</v>
      </c>
      <c r="E337" s="424" t="n">
        <v>0.18</v>
      </c>
      <c r="F337" s="427" t="n">
        <v>340</v>
      </c>
      <c r="G337" s="426" t="n">
        <v>320</v>
      </c>
    </row>
    <row r="338" s="18" customFormat="true" ht="21" hidden="false" customHeight="true" outlineLevel="0" collapsed="false">
      <c r="A338" s="413" t="s">
        <v>482</v>
      </c>
      <c r="B338" s="414"/>
      <c r="C338" s="415" t="s">
        <v>466</v>
      </c>
      <c r="D338" s="414" t="s">
        <v>483</v>
      </c>
      <c r="E338" s="416" t="n">
        <v>0.18</v>
      </c>
      <c r="F338" s="419" t="n">
        <f aca="false">G338*1.05</f>
        <v>2709.7455</v>
      </c>
      <c r="G338" s="418" t="n">
        <v>2580.71</v>
      </c>
    </row>
    <row r="339" s="395" customFormat="true" ht="21" hidden="false" customHeight="true" outlineLevel="0" collapsed="false">
      <c r="A339" s="413" t="s">
        <v>484</v>
      </c>
      <c r="B339" s="414"/>
      <c r="C339" s="415" t="s">
        <v>466</v>
      </c>
      <c r="D339" s="414" t="s">
        <v>485</v>
      </c>
      <c r="E339" s="416" t="n">
        <v>0.18</v>
      </c>
      <c r="F339" s="417" t="n">
        <f aca="false">G339*1.05</f>
        <v>2269.5855</v>
      </c>
      <c r="G339" s="418" t="n">
        <v>2161.51</v>
      </c>
    </row>
    <row r="340" s="395" customFormat="true" ht="21" hidden="false" customHeight="true" outlineLevel="0" collapsed="false">
      <c r="A340" s="413" t="s">
        <v>486</v>
      </c>
      <c r="B340" s="414"/>
      <c r="C340" s="415" t="s">
        <v>466</v>
      </c>
      <c r="D340" s="414" t="s">
        <v>485</v>
      </c>
      <c r="E340" s="416" t="n">
        <v>0.18</v>
      </c>
      <c r="F340" s="428" t="n">
        <f aca="false">G340*1.05</f>
        <v>2611.791</v>
      </c>
      <c r="G340" s="418" t="n">
        <v>2487.42</v>
      </c>
    </row>
    <row r="341" s="395" customFormat="true" ht="21" hidden="false" customHeight="true" outlineLevel="0" collapsed="false">
      <c r="A341" s="413" t="s">
        <v>487</v>
      </c>
      <c r="B341" s="414"/>
      <c r="C341" s="415" t="s">
        <v>466</v>
      </c>
      <c r="D341" s="414" t="s">
        <v>483</v>
      </c>
      <c r="E341" s="416" t="n">
        <v>0.18</v>
      </c>
      <c r="F341" s="429" t="n">
        <f aca="false">G341*1.05</f>
        <v>2937.7845</v>
      </c>
      <c r="G341" s="418" t="n">
        <v>2797.89</v>
      </c>
    </row>
    <row r="342" s="395" customFormat="true" ht="21" hidden="false" customHeight="true" outlineLevel="0" collapsed="false">
      <c r="A342" s="430" t="s">
        <v>488</v>
      </c>
      <c r="B342" s="431"/>
      <c r="C342" s="432" t="s">
        <v>302</v>
      </c>
      <c r="D342" s="431" t="n">
        <v>5</v>
      </c>
      <c r="E342" s="433" t="n">
        <v>0.18</v>
      </c>
      <c r="F342" s="434" t="n">
        <f aca="false">G342*1.05</f>
        <v>8861.2965</v>
      </c>
      <c r="G342" s="435" t="n">
        <v>8439.33</v>
      </c>
    </row>
  </sheetData>
  <mergeCells count="33">
    <mergeCell ref="A1:G1"/>
    <mergeCell ref="A2:G2"/>
    <mergeCell ref="A3:G3"/>
    <mergeCell ref="A4:D4"/>
    <mergeCell ref="E4:G4"/>
    <mergeCell ref="A5:G5"/>
    <mergeCell ref="A7:G7"/>
    <mergeCell ref="F8:G9"/>
    <mergeCell ref="A10:G10"/>
    <mergeCell ref="A17:G17"/>
    <mergeCell ref="A24:G24"/>
    <mergeCell ref="A28:G28"/>
    <mergeCell ref="A85:G85"/>
    <mergeCell ref="A109:G109"/>
    <mergeCell ref="A143:G143"/>
    <mergeCell ref="A149:F149"/>
    <mergeCell ref="A188:G188"/>
    <mergeCell ref="A209:G209"/>
    <mergeCell ref="A211:G211"/>
    <mergeCell ref="A217:G217"/>
    <mergeCell ref="A230:G230"/>
    <mergeCell ref="A239:G239"/>
    <mergeCell ref="A249:G249"/>
    <mergeCell ref="A256:G256"/>
    <mergeCell ref="A260:G260"/>
    <mergeCell ref="A262:G262"/>
    <mergeCell ref="A271:G271"/>
    <mergeCell ref="A274:B274"/>
    <mergeCell ref="A279:B279"/>
    <mergeCell ref="A280:B280"/>
    <mergeCell ref="A281:G281"/>
    <mergeCell ref="A289:G289"/>
    <mergeCell ref="A297:G297"/>
  </mergeCells>
  <hyperlinks>
    <hyperlink ref="A3" r:id="rId1" display="inna_svincova@mail.ru"/>
  </hyperlinks>
  <printOptions headings="false" gridLines="false" gridLinesSet="true" horizontalCentered="false" verticalCentered="false"/>
  <pageMargins left="0.570138888888889" right="0" top="0" bottom="0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8:50:28Z</dcterms:created>
  <dc:creator>Камиль</dc:creator>
  <dc:description/>
  <dc:language>en-US</dc:language>
  <cp:lastModifiedBy>11</cp:lastModifiedBy>
  <cp:lastPrinted>2010-07-22T09:47:46Z</cp:lastPrinted>
  <dcterms:modified xsi:type="dcterms:W3CDTF">2010-10-18T07:34:07Z</dcterms:modified>
  <cp:revision>0</cp:revision>
  <dc:subject/>
  <dc:title/>
</cp:coreProperties>
</file>